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8">
  <si>
    <t xml:space="preserve">Southern West Virginia Community and Technical College</t>
  </si>
  <si>
    <t xml:space="preserve">Service / Craft / Maintenance</t>
  </si>
  <si>
    <t xml:space="preserve">PERFORMANCE APPRAISAL</t>
  </si>
  <si>
    <t xml:space="preserve">Please Print</t>
  </si>
  <si>
    <t xml:space="preserve">Employee's Name:</t>
  </si>
  <si>
    <t xml:space="preserve">Reason for Review:</t>
  </si>
  <si>
    <t xml:space="preserve">Job Title:</t>
  </si>
  <si>
    <t xml:space="preserve">Review Period Start:</t>
  </si>
  <si>
    <t xml:space="preserve">Review Period End:</t>
  </si>
  <si>
    <t xml:space="preserve">Evaluator's Name:</t>
  </si>
  <si>
    <t xml:space="preserve">Title:</t>
  </si>
  <si>
    <t xml:space="preserve">Working relationship to incumbent:</t>
  </si>
  <si>
    <t xml:space="preserve">Instructions</t>
  </si>
  <si>
    <t xml:space="preserve">  Carefully evaluate employee's work performance in relation to the essential functions of the job.  Assign points for each rating</t>
  </si>
  <si>
    <t xml:space="preserve">within the scale and write that number in the corresponding "points" box.  Points will be totaled and averaged for an overall performance score.</t>
  </si>
  <si>
    <t xml:space="preserve">If not entering points in a "points" box, please leave that box blank.</t>
  </si>
  <si>
    <t xml:space="preserve">RATING SCALE</t>
  </si>
  <si>
    <t xml:space="preserve">Points</t>
  </si>
  <si>
    <t xml:space="preserve">Outstanding - Performance is exceptional in all areas and is recognizable as being far superior</t>
  </si>
  <si>
    <t xml:space="preserve">90-100</t>
  </si>
  <si>
    <t xml:space="preserve">to average level of acceptable performance.</t>
  </si>
  <si>
    <t xml:space="preserve">Very Good - Results clearly exceed most position requirements.  Performance is of high</t>
  </si>
  <si>
    <t xml:space="preserve">80-89</t>
  </si>
  <si>
    <t xml:space="preserve">quality and is achieved on a consistent basis.</t>
  </si>
  <si>
    <t xml:space="preserve">Good - Competent, dependable level of performance.  Meets performance standards of the job.</t>
  </si>
  <si>
    <t xml:space="preserve">70-79</t>
  </si>
  <si>
    <t xml:space="preserve">Improvement Needed - Performance is deficient in certain areas.  Improvement is necessary.</t>
  </si>
  <si>
    <t xml:space="preserve">60-69</t>
  </si>
  <si>
    <t xml:space="preserve">Unsatisfactory - Results are generally unacceptable and require immediate improvement.</t>
  </si>
  <si>
    <t xml:space="preserve">&lt;60</t>
  </si>
  <si>
    <t xml:space="preserve">No merit increase should be granted to individual with this rating.</t>
  </si>
  <si>
    <t xml:space="preserve">Not Applicable or too soon to rate.</t>
  </si>
  <si>
    <t xml:space="preserve">Leave Blank</t>
  </si>
  <si>
    <t xml:space="preserve">GOALS</t>
  </si>
  <si>
    <t xml:space="preserve">Note:  If not entering points in a "Points" box, please leave the box blank.</t>
  </si>
  <si>
    <t xml:space="preserve">TOP 3 MAJOR GOALS FROM LAST YEAR</t>
  </si>
  <si>
    <t xml:space="preserve">Total Points</t>
  </si>
  <si>
    <r>
      <rPr>
        <b val="true"/>
        <sz val="8"/>
        <rFont val="Arial"/>
        <family val="2"/>
      </rPr>
      <t xml:space="preserve"> ÷</t>
    </r>
    <r>
      <rPr>
        <b val="true"/>
        <sz val="8"/>
        <rFont val="Times New Roman"/>
        <family val="1"/>
      </rPr>
      <t xml:space="preserve">  Number of Factors</t>
    </r>
  </si>
  <si>
    <t xml:space="preserve">= Overall Rating and Point Score</t>
  </si>
  <si>
    <t xml:space="preserve">Rating</t>
  </si>
  <si>
    <t xml:space="preserve">Not Applicable</t>
  </si>
  <si>
    <t xml:space="preserve">Unsatisfactory</t>
  </si>
  <si>
    <t xml:space="preserve">Improvement Needed</t>
  </si>
  <si>
    <t xml:space="preserve">Good</t>
  </si>
  <si>
    <t xml:space="preserve">Very Good</t>
  </si>
  <si>
    <t xml:space="preserve">Outstanding</t>
  </si>
  <si>
    <t xml:space="preserve">Scale</t>
  </si>
  <si>
    <t xml:space="preserve"> </t>
  </si>
  <si>
    <t xml:space="preserve">Employee Name:</t>
  </si>
  <si>
    <t xml:space="preserve">JOB DESCRIPTION (PIQ)</t>
  </si>
  <si>
    <t xml:space="preserve">TOP 5 MAJOR RESPONSIBILITIES FROM JOB DESCRIPTION</t>
  </si>
  <si>
    <t xml:space="preserve">Demonstrates competence in all cleaning, maintenance, or skilled craft job tasks.  Perform maintenance tasks on buildings and equipment when needed for both preventive measure and to effect repairs.</t>
  </si>
  <si>
    <t xml:space="preserve">Demonstrates competence in using assigned tools and equipment.  Follows established safety procedures and precautions in use of tools and equipment or mixing of solutions.</t>
  </si>
  <si>
    <t xml:space="preserve">Assesses and maintains inventory of supplies.  Informs supervisor when supplies need replenished.  Keeps assigned equipment and supplies neat and orderly.</t>
  </si>
  <si>
    <t xml:space="preserve">Conducts visual checks of assigned area and grounds, removes debris and litter, maintains work area, and takes care of obvious problems without specific instruction.</t>
  </si>
  <si>
    <t xml:space="preserve">Keeps abreast of and follows policies of department and Southern.  Maintains required logs and written reports.</t>
  </si>
  <si>
    <t xml:space="preserve">Comments:</t>
  </si>
  <si>
    <t xml:space="preserve">COMPETENCIES</t>
  </si>
  <si>
    <t xml:space="preserve">ADAPTABILITY</t>
  </si>
  <si>
    <t xml:space="preserve">Adapts to changes in the work environment.</t>
  </si>
  <si>
    <t xml:space="preserve">Manages competing demands.</t>
  </si>
  <si>
    <t xml:space="preserve">Accepts constructive criticism and feedback.</t>
  </si>
  <si>
    <t xml:space="preserve">Changes approach or method to best fit the situation.</t>
  </si>
  <si>
    <t xml:space="preserve">ATTENDANCE AND PUNCTUALITY</t>
  </si>
  <si>
    <t xml:space="preserve">Schedules time off in advance.</t>
  </si>
  <si>
    <t xml:space="preserve">Begins working on time.  Works required number of hours.</t>
  </si>
  <si>
    <t xml:space="preserve">Keeps absences within guidelines.</t>
  </si>
  <si>
    <t xml:space="preserve">Helps supervisor ensure work responsibilities are covered when absent.</t>
  </si>
  <si>
    <t xml:space="preserve">COMMUNICATIONS</t>
  </si>
  <si>
    <t xml:space="preserve">Expresses ideas and thoughts verbally and in written form when necessary.</t>
  </si>
  <si>
    <t xml:space="preserve">Exhibits good listening and comprehension.</t>
  </si>
  <si>
    <t xml:space="preserve">Keeps supervisors and co-workers adequately informed.</t>
  </si>
  <si>
    <t xml:space="preserve">COOPERATION</t>
  </si>
  <si>
    <t xml:space="preserve">Establishes and maintains effective relations at work.</t>
  </si>
  <si>
    <t xml:space="preserve">Exhibits tact and consideration.</t>
  </si>
  <si>
    <t xml:space="preserve">Displays positive outlook and pleasant manner.</t>
  </si>
  <si>
    <t xml:space="preserve">Offers assistance and support to co-workers.</t>
  </si>
  <si>
    <t xml:space="preserve">Works cooperatively in group situations.</t>
  </si>
  <si>
    <t xml:space="preserve">Works actively to resolve conflicts.</t>
  </si>
  <si>
    <t xml:space="preserve">CUSTOMER SERVICE</t>
  </si>
  <si>
    <t xml:space="preserve">Displays courtesy and sensitivity.</t>
  </si>
  <si>
    <t xml:space="preserve">Meets commitments.</t>
  </si>
  <si>
    <t xml:space="preserve">Responds promptly to customer needs.</t>
  </si>
  <si>
    <t xml:space="preserve">DEPENDABILITY</t>
  </si>
  <si>
    <t xml:space="preserve">Responds to requests for service and assistance.</t>
  </si>
  <si>
    <t xml:space="preserve">Follows instructions, responds to management direction.</t>
  </si>
  <si>
    <t xml:space="preserve">Takes responsibility for own actions.</t>
  </si>
  <si>
    <t xml:space="preserve">Commits to doing the best job possible.</t>
  </si>
  <si>
    <t xml:space="preserve">JOB KNOWLEDGE</t>
  </si>
  <si>
    <t xml:space="preserve">Competent in required job skills and knowledge.</t>
  </si>
  <si>
    <t xml:space="preserve">Exhibits ability to learn and apply new skills.</t>
  </si>
  <si>
    <t xml:space="preserve">Keeps abreast of current developments.</t>
  </si>
  <si>
    <t xml:space="preserve">Requires minimal supervision.</t>
  </si>
  <si>
    <t xml:space="preserve">Displays understanding of how job relates to others.</t>
  </si>
  <si>
    <t xml:space="preserve">Uses resources effectively.</t>
  </si>
  <si>
    <t xml:space="preserve">JUDGMENT</t>
  </si>
  <si>
    <t xml:space="preserve">Displays willingness to make decisions.</t>
  </si>
  <si>
    <t xml:space="preserve">Exhibits sound and accurate judgment.</t>
  </si>
  <si>
    <t xml:space="preserve">Supports and explains reasoning for decisions.</t>
  </si>
  <si>
    <t xml:space="preserve">Includes appropriate people in decision making process.</t>
  </si>
  <si>
    <t xml:space="preserve">Makes timely decisions.</t>
  </si>
  <si>
    <t xml:space="preserve">PROBLEM SOLVING</t>
  </si>
  <si>
    <t xml:space="preserve">Identifies problems in a timely manner.</t>
  </si>
  <si>
    <t xml:space="preserve">Gathers and analyzes information skillfully.</t>
  </si>
  <si>
    <t xml:space="preserve">Develops alternative solutions.</t>
  </si>
  <si>
    <t xml:space="preserve">Resolves problems in early stages.</t>
  </si>
  <si>
    <t xml:space="preserve">Works well in group problem solving situations.</t>
  </si>
  <si>
    <t xml:space="preserve">SAFETY AND SECURITY</t>
  </si>
  <si>
    <t xml:space="preserve">Observes safety and security procedures.</t>
  </si>
  <si>
    <t xml:space="preserve">Determines appropriate action beyond guidelines.</t>
  </si>
  <si>
    <t xml:space="preserve">Uses equipment and materials properly.</t>
  </si>
  <si>
    <t xml:space="preserve">Reports potentially unsafe conditions.</t>
  </si>
  <si>
    <t xml:space="preserve">Transfer scores for each competency to the "Service / Craft / Maintenance Performance Appraisal Rating</t>
  </si>
  <si>
    <t xml:space="preserve">Summary Worksheet".</t>
  </si>
  <si>
    <t xml:space="preserve">Rating Summary Worksheet</t>
  </si>
  <si>
    <t xml:space="preserve">GOALS COMPONENT</t>
  </si>
  <si>
    <t xml:space="preserve">Assign weights to each goal.  Total must equal Component Weight column.  Transfer "overall rating and print score" figure from each goal rated.</t>
  </si>
  <si>
    <t xml:space="preserve">Multiply this score by the assigned weight for each goal to get the "weighted score" for each goal.  Total the weighted scores for the</t>
  </si>
  <si>
    <t xml:space="preserve">"Total Weighted Score for Goal Component".</t>
  </si>
  <si>
    <t xml:space="preserve">Component</t>
  </si>
  <si>
    <t xml:space="preserve">Short Description of Goal</t>
  </si>
  <si>
    <t xml:space="preserve">Overall</t>
  </si>
  <si>
    <t xml:space="preserve">x</t>
  </si>
  <si>
    <t xml:space="preserve">Assigned</t>
  </si>
  <si>
    <t xml:space="preserve">=</t>
  </si>
  <si>
    <t xml:space="preserve">Weighted</t>
  </si>
  <si>
    <t xml:space="preserve">Weight</t>
  </si>
  <si>
    <t xml:space="preserve">Rating and</t>
  </si>
  <si>
    <t xml:space="preserve">Score</t>
  </si>
  <si>
    <t xml:space="preserve">Point Score</t>
  </si>
  <si>
    <t xml:space="preserve">(Sum must</t>
  </si>
  <si>
    <t xml:space="preserve">total</t>
  </si>
  <si>
    <t xml:space="preserve">Weight)</t>
  </si>
  <si>
    <t xml:space="preserve">Number of Components Scored in this Section</t>
  </si>
  <si>
    <t xml:space="preserve">Total Weighted Score</t>
  </si>
  <si>
    <t xml:space="preserve">JOB DESCRIPTION (PIQ) COMPONENT</t>
  </si>
  <si>
    <t xml:space="preserve">Assign weights to each section of job description.  Total must equal Component Weight column.  Transfer "overall rating and point score" figure</t>
  </si>
  <si>
    <t xml:space="preserve">from the "Job Description (PIQ)" section.  Space is provided in case the job description was rated in sections.   Otherwise, you will have only one</t>
  </si>
  <si>
    <t xml:space="preserve">score here.  Multiply this score by the assigned weight to get the "weighted score".  Total the weighted scores for the "Total Weighted Score</t>
  </si>
  <si>
    <t xml:space="preserve">for Job Description (PIQ) Component".</t>
  </si>
  <si>
    <t xml:space="preserve">COMPETENCIES COMPONENT</t>
  </si>
  <si>
    <t xml:space="preserve">Assign weights to each competency.  Total must equal Component Weight column.  Transfer "overall rating and point score" figure from each</t>
  </si>
  <si>
    <t xml:space="preserve">competency rated.  Multiply this score by the assigned weight for each competency to get the "weighted score" for each competency.  Total the</t>
  </si>
  <si>
    <t xml:space="preserve">weighted scores for the "Total Weighted Score for Competencies Component."</t>
  </si>
  <si>
    <t xml:space="preserve">1.    Adaptability</t>
  </si>
  <si>
    <t xml:space="preserve">2.    Attendance and Punctuality</t>
  </si>
  <si>
    <t xml:space="preserve">3.    Communications</t>
  </si>
  <si>
    <t xml:space="preserve">4.    Cooperation</t>
  </si>
  <si>
    <t xml:space="preserve">5.    Customer Service</t>
  </si>
  <si>
    <t xml:space="preserve">6.    Dependability</t>
  </si>
  <si>
    <t xml:space="preserve">7.    Job Knowledge</t>
  </si>
  <si>
    <t xml:space="preserve">8.    Judgment</t>
  </si>
  <si>
    <t xml:space="preserve">9.    Problem Solving</t>
  </si>
  <si>
    <t xml:space="preserve">10.  Safety and Security</t>
  </si>
  <si>
    <t xml:space="preserve">Total the weighted score from the three performance appraisal components to get the Total Overall Rating.</t>
  </si>
  <si>
    <t xml:space="preserve">Component Weights</t>
  </si>
  <si>
    <t xml:space="preserve">Total Component</t>
  </si>
  <si>
    <t xml:space="preserve">Total Overall Rating</t>
  </si>
  <si>
    <t xml:space="preserve">Total</t>
  </si>
  <si>
    <t xml:space="preserve">OVERALL RATING FOR PERFORMANCE APPRAISAL</t>
  </si>
  <si>
    <t xml:space="preserve">GOALS AND RECOMMENDATIONS FOR FISCAL YEAR </t>
  </si>
  <si>
    <t xml:space="preserve">Complete All Sections Below:</t>
  </si>
  <si>
    <t xml:space="preserve">Goals or Areas for Concentration of Effort for next Fiscal Year:</t>
  </si>
  <si>
    <t xml:space="preserve">Recommendations for Professional Development (Seminars, Training, Schooling, etc.)</t>
  </si>
  <si>
    <t xml:space="preserve">Requirements here become a goal for next year:</t>
  </si>
  <si>
    <t xml:space="preserve">Required</t>
  </si>
  <si>
    <t xml:space="preserve">Categories with "unsatisfactory" ratings REQUIRE follow-up evaluation.</t>
  </si>
  <si>
    <t xml:space="preserve">Employee Acknowledgment: </t>
  </si>
  <si>
    <t xml:space="preserve">I have reviewed this document and discussed the contents with my supervisor.</t>
  </si>
  <si>
    <t xml:space="preserve">I agree with this evaluation.</t>
  </si>
  <si>
    <t xml:space="preserve">I do not agree with this evaluation.</t>
  </si>
  <si>
    <t xml:space="preserve">Employee Signature</t>
  </si>
  <si>
    <t xml:space="preserve">Date</t>
  </si>
  <si>
    <t xml:space="preserve">Follow-up Required?</t>
  </si>
  <si>
    <t xml:space="preserve">Yes</t>
  </si>
  <si>
    <t xml:space="preserve">No</t>
  </si>
  <si>
    <t xml:space="preserve">If "yes", please specify the date:</t>
  </si>
  <si>
    <t xml:space="preserve">Supervisor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%"/>
    <numFmt numFmtId="170" formatCode="0.00%"/>
    <numFmt numFmtId="171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7"/>
      <name val="Times New Roman"/>
      <family val="1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   Mer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er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   An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   End of Prob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End of Prob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   Unsatisfactory Perform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Unsatisfactory Perform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  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" descr="Supervi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vi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" descr="Pe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Le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2.56"/>
    <col collapsed="false" customWidth="false" hidden="false" outlineLevel="0" max="9" min="7" style="1" width="9.14"/>
    <col collapsed="false" customWidth="true" hidden="false" outlineLevel="0" max="10" min="10" style="2" width="6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false" outlineLevel="0" collapsed="false">
      <c r="A5" s="5" t="s">
        <v>3</v>
      </c>
    </row>
    <row r="6" customFormat="false" ht="16.5" hidden="false" customHeight="true" outlineLevel="0" collapsed="false">
      <c r="A6" s="1" t="s">
        <v>4</v>
      </c>
      <c r="C6" s="6"/>
      <c r="D6" s="6"/>
      <c r="E6" s="6"/>
      <c r="F6" s="6"/>
      <c r="G6" s="7"/>
      <c r="H6" s="8" t="s">
        <v>5</v>
      </c>
    </row>
    <row r="7" customFormat="false" ht="16.5" hidden="false" customHeight="true" outlineLevel="0" collapsed="false">
      <c r="B7" s="1" t="s">
        <v>6</v>
      </c>
      <c r="C7" s="9"/>
      <c r="D7" s="9"/>
      <c r="E7" s="9"/>
      <c r="F7" s="9"/>
      <c r="G7" s="7"/>
      <c r="H7" s="10"/>
    </row>
    <row r="8" customFormat="false" ht="16.5" hidden="false" customHeight="true" outlineLevel="0" collapsed="false">
      <c r="B8" s="1" t="s">
        <v>7</v>
      </c>
      <c r="D8" s="11"/>
      <c r="E8" s="11"/>
      <c r="F8" s="11"/>
      <c r="G8" s="7"/>
      <c r="H8" s="10"/>
    </row>
    <row r="9" customFormat="false" ht="16.5" hidden="false" customHeight="true" outlineLevel="0" collapsed="false">
      <c r="B9" s="1" t="s">
        <v>8</v>
      </c>
      <c r="D9" s="11"/>
      <c r="E9" s="11"/>
      <c r="F9" s="11"/>
      <c r="G9" s="7"/>
      <c r="H9" s="10"/>
    </row>
    <row r="10" customFormat="false" ht="16.5" hidden="false" customHeight="true" outlineLevel="0" collapsed="false">
      <c r="H10" s="10"/>
    </row>
    <row r="11" customFormat="false" ht="16.5" hidden="false" customHeight="true" outlineLevel="0" collapsed="false">
      <c r="A11" s="1" t="s">
        <v>9</v>
      </c>
      <c r="C11" s="12"/>
      <c r="D11" s="12"/>
      <c r="E11" s="12"/>
      <c r="F11" s="12"/>
      <c r="G11" s="7"/>
      <c r="H11" s="10"/>
      <c r="I11" s="13"/>
      <c r="J11" s="13"/>
      <c r="K11" s="13"/>
    </row>
    <row r="12" customFormat="false" ht="16.5" hidden="false" customHeight="true" outlineLevel="0" collapsed="false">
      <c r="B12" s="1" t="s">
        <v>10</v>
      </c>
      <c r="C12" s="11"/>
      <c r="D12" s="11"/>
      <c r="E12" s="11"/>
      <c r="F12" s="11"/>
      <c r="G12" s="7"/>
    </row>
    <row r="13" customFormat="false" ht="16.5" hidden="false" customHeight="true" outlineLevel="0" collapsed="false">
      <c r="B13" s="5" t="s">
        <v>11</v>
      </c>
      <c r="C13" s="5"/>
      <c r="D13" s="5"/>
      <c r="E13" s="5"/>
      <c r="F13" s="14"/>
      <c r="G13" s="14"/>
      <c r="H13" s="14"/>
      <c r="I13" s="15"/>
      <c r="J13" s="15"/>
      <c r="K13" s="15"/>
    </row>
    <row r="14" customFormat="false" ht="16.5" hidden="false" customHeight="true" outlineLevel="0" collapsed="false"/>
    <row r="15" customFormat="false" ht="12.75" hidden="false" customHeight="false" outlineLevel="0" collapsed="false">
      <c r="A15" s="16" t="s">
        <v>12</v>
      </c>
      <c r="B15" s="17" t="s">
        <v>13</v>
      </c>
    </row>
    <row r="16" customFormat="false" ht="12.75" hidden="false" customHeight="false" outlineLevel="0" collapsed="false">
      <c r="A16" s="17" t="s">
        <v>14</v>
      </c>
    </row>
    <row r="17" customFormat="false" ht="12.75" hidden="false" customHeight="false" outlineLevel="0" collapsed="false">
      <c r="A17" s="17" t="s">
        <v>15</v>
      </c>
    </row>
    <row r="19" customFormat="false" ht="15" hidden="false" customHeight="true" outlineLevel="0" collapsed="false">
      <c r="B19" s="18" t="s">
        <v>16</v>
      </c>
      <c r="C19" s="18"/>
      <c r="D19" s="18"/>
      <c r="E19" s="18"/>
      <c r="F19" s="18"/>
      <c r="G19" s="18"/>
      <c r="H19" s="18"/>
      <c r="I19" s="19"/>
      <c r="J19" s="20" t="s">
        <v>17</v>
      </c>
    </row>
    <row r="20" customFormat="false" ht="18" hidden="false" customHeight="true" outlineLevel="0" collapsed="false">
      <c r="B20" s="21" t="s">
        <v>18</v>
      </c>
      <c r="C20" s="22"/>
      <c r="D20" s="22"/>
      <c r="E20" s="22"/>
      <c r="F20" s="22"/>
      <c r="G20" s="22"/>
      <c r="H20" s="22"/>
      <c r="I20" s="23"/>
      <c r="J20" s="24" t="s">
        <v>19</v>
      </c>
    </row>
    <row r="21" customFormat="false" ht="12.75" hidden="false" customHeight="false" outlineLevel="0" collapsed="false">
      <c r="B21" s="25" t="s">
        <v>20</v>
      </c>
      <c r="C21" s="26"/>
      <c r="D21" s="26"/>
      <c r="E21" s="26"/>
      <c r="F21" s="26"/>
      <c r="G21" s="26"/>
      <c r="H21" s="26"/>
      <c r="I21" s="27"/>
      <c r="J21" s="28"/>
    </row>
    <row r="22" customFormat="false" ht="18" hidden="false" customHeight="true" outlineLevel="0" collapsed="false">
      <c r="B22" s="21" t="s">
        <v>21</v>
      </c>
      <c r="C22" s="22"/>
      <c r="D22" s="22"/>
      <c r="E22" s="22"/>
      <c r="F22" s="22"/>
      <c r="G22" s="22"/>
      <c r="H22" s="22"/>
      <c r="I22" s="23"/>
      <c r="J22" s="24" t="s">
        <v>22</v>
      </c>
    </row>
    <row r="23" customFormat="false" ht="12.75" hidden="false" customHeight="false" outlineLevel="0" collapsed="false">
      <c r="B23" s="25" t="s">
        <v>23</v>
      </c>
      <c r="C23" s="26"/>
      <c r="D23" s="26"/>
      <c r="E23" s="26"/>
      <c r="F23" s="26"/>
      <c r="G23" s="26"/>
      <c r="H23" s="26"/>
      <c r="I23" s="27"/>
      <c r="J23" s="28"/>
    </row>
    <row r="24" customFormat="false" ht="18" hidden="false" customHeight="true" outlineLevel="0" collapsed="false">
      <c r="B24" s="29" t="s">
        <v>24</v>
      </c>
      <c r="C24" s="30"/>
      <c r="D24" s="30"/>
      <c r="E24" s="30"/>
      <c r="F24" s="30"/>
      <c r="G24" s="30"/>
      <c r="H24" s="30"/>
      <c r="I24" s="31"/>
      <c r="J24" s="32" t="s">
        <v>25</v>
      </c>
    </row>
    <row r="25" customFormat="false" ht="18" hidden="false" customHeight="true" outlineLevel="0" collapsed="false">
      <c r="B25" s="29" t="s">
        <v>26</v>
      </c>
      <c r="C25" s="30"/>
      <c r="D25" s="30"/>
      <c r="E25" s="30"/>
      <c r="F25" s="30"/>
      <c r="G25" s="30"/>
      <c r="H25" s="30"/>
      <c r="I25" s="31"/>
      <c r="J25" s="32" t="s">
        <v>27</v>
      </c>
    </row>
    <row r="26" customFormat="false" ht="18" hidden="false" customHeight="true" outlineLevel="0" collapsed="false">
      <c r="B26" s="21" t="s">
        <v>28</v>
      </c>
      <c r="C26" s="22"/>
      <c r="D26" s="22"/>
      <c r="E26" s="22"/>
      <c r="F26" s="22"/>
      <c r="G26" s="22"/>
      <c r="H26" s="22"/>
      <c r="I26" s="23"/>
      <c r="J26" s="24" t="s">
        <v>29</v>
      </c>
    </row>
    <row r="27" customFormat="false" ht="12.75" hidden="false" customHeight="false" outlineLevel="0" collapsed="false">
      <c r="B27" s="25" t="s">
        <v>30</v>
      </c>
      <c r="C27" s="26"/>
      <c r="D27" s="26"/>
      <c r="E27" s="26"/>
      <c r="F27" s="26"/>
      <c r="G27" s="26"/>
      <c r="H27" s="26"/>
      <c r="I27" s="27"/>
      <c r="J27" s="28"/>
    </row>
    <row r="28" customFormat="false" ht="18" hidden="false" customHeight="true" outlineLevel="0" collapsed="false">
      <c r="B28" s="25" t="s">
        <v>31</v>
      </c>
      <c r="C28" s="26"/>
      <c r="D28" s="26"/>
      <c r="E28" s="26"/>
      <c r="F28" s="26"/>
      <c r="G28" s="26"/>
      <c r="H28" s="26"/>
      <c r="I28" s="31"/>
      <c r="J28" s="33" t="s">
        <v>32</v>
      </c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34"/>
    </row>
    <row r="30" customFormat="false" ht="15.75" hidden="false" customHeight="false" outlineLevel="0" collapsed="false">
      <c r="A30" s="35" t="s">
        <v>33</v>
      </c>
    </row>
    <row r="31" customFormat="false" ht="12.75" hidden="false" customHeight="false" outlineLevel="0" collapsed="false">
      <c r="E31" s="36" t="s">
        <v>34</v>
      </c>
      <c r="F31" s="36"/>
      <c r="G31" s="36"/>
      <c r="H31" s="36"/>
      <c r="I31" s="36"/>
      <c r="J31" s="36"/>
      <c r="K31" s="36"/>
    </row>
    <row r="32" customFormat="false" ht="15" hidden="false" customHeight="true" outlineLevel="0" collapsed="false">
      <c r="A32" s="37"/>
      <c r="B32" s="18" t="s">
        <v>35</v>
      </c>
      <c r="C32" s="18"/>
      <c r="D32" s="18"/>
      <c r="E32" s="18"/>
      <c r="F32" s="18"/>
      <c r="G32" s="18"/>
      <c r="H32" s="18"/>
      <c r="I32" s="18"/>
      <c r="J32" s="19"/>
      <c r="K32" s="20" t="s">
        <v>17</v>
      </c>
    </row>
    <row r="33" customFormat="false" ht="16.5" hidden="false" customHeight="true" outlineLevel="0" collapsed="false">
      <c r="A33" s="38"/>
      <c r="B33" s="39" t="n">
        <v>1</v>
      </c>
      <c r="C33" s="40"/>
      <c r="D33" s="40"/>
      <c r="E33" s="40"/>
      <c r="F33" s="40"/>
      <c r="G33" s="40"/>
      <c r="H33" s="40"/>
      <c r="I33" s="40"/>
      <c r="J33" s="40"/>
      <c r="K33" s="41"/>
    </row>
    <row r="34" customFormat="false" ht="16.5" hidden="false" customHeight="true" outlineLevel="0" collapsed="false">
      <c r="A34" s="7"/>
      <c r="B34" s="39"/>
      <c r="C34" s="40"/>
      <c r="D34" s="40"/>
      <c r="E34" s="40"/>
      <c r="F34" s="40"/>
      <c r="G34" s="40"/>
      <c r="H34" s="40"/>
      <c r="I34" s="40"/>
      <c r="J34" s="40"/>
      <c r="K34" s="41"/>
    </row>
    <row r="35" customFormat="false" ht="16.5" hidden="false" customHeight="true" outlineLevel="0" collapsed="false">
      <c r="A35" s="7"/>
      <c r="B35" s="39"/>
      <c r="C35" s="40"/>
      <c r="D35" s="40"/>
      <c r="E35" s="40"/>
      <c r="F35" s="40"/>
      <c r="G35" s="40"/>
      <c r="H35" s="40"/>
      <c r="I35" s="40"/>
      <c r="J35" s="40"/>
      <c r="K35" s="41"/>
    </row>
    <row r="36" customFormat="false" ht="9" hidden="false" customHeight="tru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5"/>
      <c r="K36" s="46"/>
    </row>
    <row r="37" customFormat="false" ht="16.5" hidden="false" customHeight="true" outlineLevel="0" collapsed="false">
      <c r="A37" s="38"/>
      <c r="B37" s="47" t="n">
        <v>2</v>
      </c>
      <c r="C37" s="40"/>
      <c r="D37" s="40"/>
      <c r="E37" s="40"/>
      <c r="F37" s="40"/>
      <c r="G37" s="40"/>
      <c r="H37" s="40"/>
      <c r="I37" s="40"/>
      <c r="J37" s="40"/>
      <c r="K37" s="41"/>
    </row>
    <row r="38" customFormat="false" ht="16.5" hidden="false" customHeight="true" outlineLevel="0" collapsed="false">
      <c r="A38" s="7"/>
      <c r="B38" s="47"/>
      <c r="C38" s="40"/>
      <c r="D38" s="40"/>
      <c r="E38" s="40"/>
      <c r="F38" s="40"/>
      <c r="G38" s="40"/>
      <c r="H38" s="40"/>
      <c r="I38" s="40"/>
      <c r="J38" s="40"/>
      <c r="K38" s="41"/>
    </row>
    <row r="39" customFormat="false" ht="16.5" hidden="false" customHeight="true" outlineLevel="0" collapsed="false">
      <c r="A39" s="7"/>
      <c r="B39" s="47"/>
      <c r="C39" s="40"/>
      <c r="D39" s="40"/>
      <c r="E39" s="40"/>
      <c r="F39" s="40"/>
      <c r="G39" s="40"/>
      <c r="H39" s="40"/>
      <c r="I39" s="40"/>
      <c r="J39" s="40"/>
      <c r="K39" s="41"/>
    </row>
    <row r="40" customFormat="false" ht="9" hidden="false" customHeight="true" outlineLevel="0" collapsed="false">
      <c r="A40" s="42"/>
      <c r="B40" s="43"/>
      <c r="C40" s="44"/>
      <c r="D40" s="44"/>
      <c r="E40" s="44"/>
      <c r="F40" s="44"/>
      <c r="G40" s="44"/>
      <c r="H40" s="44"/>
      <c r="I40" s="44"/>
      <c r="J40" s="45"/>
      <c r="K40" s="46"/>
    </row>
    <row r="41" customFormat="false" ht="16.5" hidden="false" customHeight="true" outlineLevel="0" collapsed="false">
      <c r="A41" s="38"/>
      <c r="B41" s="47" t="n">
        <v>3</v>
      </c>
      <c r="C41" s="40"/>
      <c r="D41" s="40"/>
      <c r="E41" s="40"/>
      <c r="F41" s="40"/>
      <c r="G41" s="40"/>
      <c r="H41" s="40"/>
      <c r="I41" s="40"/>
      <c r="J41" s="40"/>
      <c r="K41" s="41"/>
    </row>
    <row r="42" customFormat="false" ht="16.5" hidden="false" customHeight="true" outlineLevel="0" collapsed="false">
      <c r="A42" s="7"/>
      <c r="B42" s="47"/>
      <c r="C42" s="40"/>
      <c r="D42" s="40"/>
      <c r="E42" s="40"/>
      <c r="F42" s="40"/>
      <c r="G42" s="40"/>
      <c r="H42" s="40"/>
      <c r="I42" s="40"/>
      <c r="J42" s="40"/>
      <c r="K42" s="41"/>
    </row>
    <row r="43" customFormat="false" ht="16.5" hidden="false" customHeight="true" outlineLevel="0" collapsed="false">
      <c r="A43" s="7"/>
      <c r="B43" s="47"/>
      <c r="C43" s="40"/>
      <c r="D43" s="40"/>
      <c r="E43" s="40"/>
      <c r="F43" s="40"/>
      <c r="G43" s="40"/>
      <c r="H43" s="40"/>
      <c r="I43" s="40"/>
      <c r="J43" s="40"/>
      <c r="K43" s="41"/>
    </row>
    <row r="44" customFormat="false" ht="16.5" hidden="false" customHeight="true" outlineLevel="0" collapsed="false">
      <c r="A44" s="7"/>
      <c r="B44" s="43" t="s">
        <v>36</v>
      </c>
      <c r="C44" s="48" t="n">
        <f aca="false">SUM(K33:K43)</f>
        <v>0</v>
      </c>
      <c r="D44" s="49" t="s">
        <v>37</v>
      </c>
      <c r="E44" s="44"/>
      <c r="F44" s="50" t="n">
        <f aca="false">COUNT(K33:K43)</f>
        <v>0</v>
      </c>
      <c r="G44" s="51" t="s">
        <v>38</v>
      </c>
      <c r="H44" s="44"/>
      <c r="I44" s="44"/>
      <c r="J44" s="45"/>
      <c r="K44" s="52" t="str">
        <f aca="false">IF(F44=0,"",C44/F44)</f>
        <v/>
      </c>
    </row>
    <row r="46" customFormat="false" ht="12.75" hidden="false" customHeight="false" outlineLevel="0" collapsed="false">
      <c r="C46" s="53" t="s">
        <v>39</v>
      </c>
      <c r="D46" s="54" t="s">
        <v>40</v>
      </c>
      <c r="E46" s="55" t="s">
        <v>41</v>
      </c>
      <c r="F46" s="56" t="s">
        <v>42</v>
      </c>
      <c r="G46" s="55" t="s">
        <v>43</v>
      </c>
      <c r="H46" s="55" t="s">
        <v>44</v>
      </c>
      <c r="I46" s="56" t="s">
        <v>45</v>
      </c>
    </row>
    <row r="47" customFormat="false" ht="12.75" hidden="false" customHeight="false" outlineLevel="0" collapsed="false">
      <c r="C47" s="57" t="s">
        <v>46</v>
      </c>
      <c r="D47" s="58" t="s">
        <v>47</v>
      </c>
      <c r="E47" s="59" t="s">
        <v>47</v>
      </c>
      <c r="F47" s="60" t="s">
        <v>47</v>
      </c>
      <c r="G47" s="59" t="s">
        <v>47</v>
      </c>
      <c r="H47" s="59" t="s">
        <v>47</v>
      </c>
      <c r="I47" s="60" t="s">
        <v>47</v>
      </c>
    </row>
    <row r="48" customFormat="false" ht="12.75" hidden="false" customHeight="false" outlineLevel="0" collapsed="false">
      <c r="C48" s="61"/>
      <c r="D48" s="62" t="s">
        <v>32</v>
      </c>
      <c r="E48" s="61" t="s">
        <v>29</v>
      </c>
      <c r="F48" s="63" t="s">
        <v>27</v>
      </c>
      <c r="G48" s="61" t="s">
        <v>25</v>
      </c>
      <c r="H48" s="61" t="s">
        <v>22</v>
      </c>
      <c r="I48" s="63" t="s">
        <v>19</v>
      </c>
    </row>
    <row r="49" customFormat="false" ht="12.75" hidden="false" customHeight="false" outlineLevel="0" collapsed="false">
      <c r="C49" s="64" t="s">
        <v>48</v>
      </c>
      <c r="D49" s="26"/>
      <c r="E49" s="65" t="n">
        <f aca="false">+C6</f>
        <v>0</v>
      </c>
      <c r="F49" s="66"/>
      <c r="G49" s="26"/>
      <c r="H49" s="26"/>
      <c r="I49" s="67"/>
    </row>
    <row r="51" customFormat="false" ht="15.75" hidden="false" customHeight="false" outlineLevel="0" collapsed="false">
      <c r="A51" s="35" t="s">
        <v>49</v>
      </c>
    </row>
    <row r="52" customFormat="false" ht="12.75" hidden="false" customHeight="false" outlineLevel="0" collapsed="false">
      <c r="E52" s="36" t="s">
        <v>34</v>
      </c>
      <c r="F52" s="36"/>
      <c r="G52" s="36"/>
      <c r="H52" s="36"/>
      <c r="I52" s="36"/>
      <c r="J52" s="36"/>
      <c r="K52" s="36"/>
    </row>
    <row r="53" customFormat="false" ht="15" hidden="false" customHeight="true" outlineLevel="0" collapsed="false">
      <c r="B53" s="68" t="s">
        <v>50</v>
      </c>
      <c r="C53" s="69"/>
      <c r="D53" s="69"/>
      <c r="E53" s="69"/>
      <c r="F53" s="69"/>
      <c r="G53" s="69"/>
      <c r="H53" s="69"/>
      <c r="I53" s="69"/>
      <c r="J53" s="70"/>
      <c r="K53" s="19" t="s">
        <v>17</v>
      </c>
    </row>
    <row r="54" customFormat="false" ht="16.5" hidden="false" customHeight="true" outlineLevel="0" collapsed="false">
      <c r="B54" s="47" t="n">
        <v>1</v>
      </c>
      <c r="C54" s="40" t="s">
        <v>51</v>
      </c>
      <c r="D54" s="40"/>
      <c r="E54" s="40"/>
      <c r="F54" s="40"/>
      <c r="G54" s="40"/>
      <c r="H54" s="40"/>
      <c r="I54" s="40"/>
      <c r="J54" s="40"/>
      <c r="K54" s="71"/>
    </row>
    <row r="55" customFormat="false" ht="16.5" hidden="false" customHeight="true" outlineLevel="0" collapsed="false">
      <c r="B55" s="47"/>
      <c r="C55" s="40"/>
      <c r="D55" s="40"/>
      <c r="E55" s="40"/>
      <c r="F55" s="40"/>
      <c r="G55" s="40"/>
      <c r="H55" s="40"/>
      <c r="I55" s="40"/>
      <c r="J55" s="40"/>
      <c r="K55" s="71"/>
    </row>
    <row r="56" customFormat="false" ht="16.5" hidden="false" customHeight="true" outlineLevel="0" collapsed="false">
      <c r="B56" s="72" t="n">
        <v>2</v>
      </c>
      <c r="C56" s="73" t="s">
        <v>52</v>
      </c>
      <c r="D56" s="73"/>
      <c r="E56" s="73"/>
      <c r="F56" s="73"/>
      <c r="G56" s="73"/>
      <c r="H56" s="73"/>
      <c r="I56" s="73"/>
      <c r="J56" s="73"/>
      <c r="K56" s="71"/>
    </row>
    <row r="57" customFormat="false" ht="16.5" hidden="false" customHeight="true" outlineLevel="0" collapsed="false">
      <c r="B57" s="72"/>
      <c r="C57" s="73"/>
      <c r="D57" s="73"/>
      <c r="E57" s="73"/>
      <c r="F57" s="73"/>
      <c r="G57" s="73"/>
      <c r="H57" s="73"/>
      <c r="I57" s="73"/>
      <c r="J57" s="73"/>
      <c r="K57" s="71"/>
    </row>
    <row r="58" customFormat="false" ht="17.25" hidden="false" customHeight="true" outlineLevel="0" collapsed="false">
      <c r="B58" s="47" t="n">
        <v>3</v>
      </c>
      <c r="C58" s="73" t="s">
        <v>53</v>
      </c>
      <c r="D58" s="73"/>
      <c r="E58" s="73"/>
      <c r="F58" s="73"/>
      <c r="G58" s="73"/>
      <c r="H58" s="73"/>
      <c r="I58" s="73"/>
      <c r="J58" s="73"/>
      <c r="K58" s="71"/>
    </row>
    <row r="59" customFormat="false" ht="16.5" hidden="false" customHeight="true" outlineLevel="0" collapsed="false">
      <c r="B59" s="47"/>
      <c r="C59" s="73"/>
      <c r="D59" s="73"/>
      <c r="E59" s="73"/>
      <c r="F59" s="73"/>
      <c r="G59" s="73"/>
      <c r="H59" s="73"/>
      <c r="I59" s="73"/>
      <c r="J59" s="73"/>
      <c r="K59" s="71"/>
    </row>
    <row r="60" customFormat="false" ht="16.5" hidden="false" customHeight="true" outlineLevel="0" collapsed="false">
      <c r="B60" s="47" t="n">
        <v>4</v>
      </c>
      <c r="C60" s="73" t="s">
        <v>54</v>
      </c>
      <c r="D60" s="73"/>
      <c r="E60" s="73"/>
      <c r="F60" s="73"/>
      <c r="G60" s="73"/>
      <c r="H60" s="73"/>
      <c r="I60" s="73"/>
      <c r="J60" s="73"/>
      <c r="K60" s="71"/>
    </row>
    <row r="61" customFormat="false" ht="16.5" hidden="false" customHeight="true" outlineLevel="0" collapsed="false">
      <c r="B61" s="47"/>
      <c r="C61" s="73"/>
      <c r="D61" s="73"/>
      <c r="E61" s="73"/>
      <c r="F61" s="73"/>
      <c r="G61" s="73"/>
      <c r="H61" s="73"/>
      <c r="I61" s="73"/>
      <c r="J61" s="73"/>
      <c r="K61" s="71"/>
    </row>
    <row r="62" customFormat="false" ht="16.5" hidden="false" customHeight="true" outlineLevel="0" collapsed="false">
      <c r="B62" s="47" t="n">
        <v>5</v>
      </c>
      <c r="C62" s="73" t="s">
        <v>55</v>
      </c>
      <c r="D62" s="73"/>
      <c r="E62" s="73"/>
      <c r="F62" s="73"/>
      <c r="G62" s="73"/>
      <c r="H62" s="73"/>
      <c r="I62" s="73"/>
      <c r="J62" s="73"/>
      <c r="K62" s="71"/>
    </row>
    <row r="63" customFormat="false" ht="16.5" hidden="false" customHeight="true" outlineLevel="0" collapsed="false">
      <c r="B63" s="47"/>
      <c r="C63" s="73"/>
      <c r="D63" s="73"/>
      <c r="E63" s="73"/>
      <c r="F63" s="73"/>
      <c r="G63" s="73"/>
      <c r="H63" s="73"/>
      <c r="I63" s="73"/>
      <c r="J63" s="73"/>
      <c r="K63" s="71"/>
    </row>
    <row r="64" customFormat="false" ht="16.5" hidden="false" customHeight="true" outlineLevel="0" collapsed="false">
      <c r="B64" s="74" t="s">
        <v>36</v>
      </c>
      <c r="C64" s="75" t="n">
        <f aca="false">SUM(K54:K63)</f>
        <v>0</v>
      </c>
      <c r="D64" s="76" t="s">
        <v>37</v>
      </c>
      <c r="E64" s="77"/>
      <c r="F64" s="78" t="n">
        <f aca="false">COUNT(K54:K63)</f>
        <v>0</v>
      </c>
      <c r="G64" s="79" t="s">
        <v>38</v>
      </c>
      <c r="H64" s="77"/>
      <c r="I64" s="77"/>
      <c r="J64" s="45"/>
      <c r="K64" s="52" t="str">
        <f aca="false">IF(F64=0,"",C64/F64)</f>
        <v/>
      </c>
    </row>
    <row r="65" customFormat="false" ht="16.5" hidden="false" customHeight="true" outlineLevel="0" collapsed="false">
      <c r="B65" s="80" t="s">
        <v>56</v>
      </c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6.5" hidden="false" customHeight="true" outlineLevel="0" collapsed="false">
      <c r="B66" s="80"/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16.5" hidden="false" customHeight="true" outlineLevel="0" collapsed="false">
      <c r="B67" s="80"/>
      <c r="C67" s="81"/>
      <c r="D67" s="81"/>
      <c r="E67" s="81"/>
      <c r="F67" s="81"/>
      <c r="G67" s="81"/>
      <c r="H67" s="81"/>
      <c r="I67" s="81"/>
      <c r="J67" s="81"/>
      <c r="K67" s="81"/>
    </row>
    <row r="69" customFormat="false" ht="15.75" hidden="false" customHeight="false" outlineLevel="0" collapsed="false">
      <c r="A69" s="35" t="s">
        <v>57</v>
      </c>
    </row>
    <row r="70" customFormat="false" ht="12.75" hidden="false" customHeight="false" outlineLevel="0" collapsed="false">
      <c r="E70" s="36" t="s">
        <v>34</v>
      </c>
      <c r="F70" s="36"/>
      <c r="G70" s="36"/>
      <c r="H70" s="36"/>
      <c r="I70" s="36"/>
      <c r="J70" s="36"/>
      <c r="K70" s="36"/>
    </row>
    <row r="71" customFormat="false" ht="16.5" hidden="false" customHeight="true" outlineLevel="0" collapsed="false">
      <c r="B71" s="18" t="s">
        <v>58</v>
      </c>
      <c r="C71" s="18"/>
      <c r="D71" s="18"/>
      <c r="E71" s="18"/>
      <c r="F71" s="18"/>
      <c r="G71" s="18"/>
      <c r="H71" s="18"/>
      <c r="I71" s="18"/>
      <c r="J71" s="82"/>
      <c r="K71" s="20" t="s">
        <v>17</v>
      </c>
    </row>
    <row r="72" customFormat="false" ht="16.5" hidden="false" customHeight="true" outlineLevel="0" collapsed="false">
      <c r="B72" s="83" t="s">
        <v>59</v>
      </c>
      <c r="C72" s="84"/>
      <c r="D72" s="84"/>
      <c r="E72" s="84"/>
      <c r="F72" s="84"/>
      <c r="G72" s="84"/>
      <c r="H72" s="84"/>
      <c r="I72" s="84"/>
      <c r="J72" s="85"/>
      <c r="K72" s="86"/>
    </row>
    <row r="73" customFormat="false" ht="16.5" hidden="false" customHeight="true" outlineLevel="0" collapsed="false">
      <c r="B73" s="83" t="s">
        <v>60</v>
      </c>
      <c r="C73" s="84"/>
      <c r="D73" s="84"/>
      <c r="E73" s="84"/>
      <c r="F73" s="84"/>
      <c r="G73" s="84"/>
      <c r="H73" s="84"/>
      <c r="I73" s="84"/>
      <c r="J73" s="85"/>
      <c r="K73" s="86"/>
    </row>
    <row r="74" customFormat="false" ht="16.5" hidden="false" customHeight="true" outlineLevel="0" collapsed="false">
      <c r="B74" s="83" t="s">
        <v>61</v>
      </c>
      <c r="C74" s="84"/>
      <c r="D74" s="84"/>
      <c r="E74" s="84"/>
      <c r="F74" s="84"/>
      <c r="G74" s="84"/>
      <c r="H74" s="84"/>
      <c r="I74" s="84"/>
      <c r="J74" s="85"/>
      <c r="K74" s="86"/>
    </row>
    <row r="75" customFormat="false" ht="16.5" hidden="false" customHeight="true" outlineLevel="0" collapsed="false">
      <c r="B75" s="83" t="s">
        <v>62</v>
      </c>
      <c r="C75" s="84"/>
      <c r="D75" s="84"/>
      <c r="E75" s="84"/>
      <c r="F75" s="84"/>
      <c r="G75" s="84"/>
      <c r="H75" s="84"/>
      <c r="I75" s="84"/>
      <c r="J75" s="85"/>
      <c r="K75" s="87"/>
    </row>
    <row r="76" customFormat="false" ht="16.5" hidden="false" customHeight="true" outlineLevel="0" collapsed="false">
      <c r="B76" s="74" t="s">
        <v>36</v>
      </c>
      <c r="C76" s="75" t="n">
        <f aca="false">SUM(K72:K75)</f>
        <v>0</v>
      </c>
      <c r="D76" s="76" t="s">
        <v>37</v>
      </c>
      <c r="E76" s="77"/>
      <c r="F76" s="78" t="n">
        <f aca="false">COUNT(K72:K75)</f>
        <v>0</v>
      </c>
      <c r="G76" s="79" t="s">
        <v>38</v>
      </c>
      <c r="H76" s="77"/>
      <c r="I76" s="77"/>
      <c r="J76" s="45"/>
      <c r="K76" s="52" t="str">
        <f aca="false">IF(F76=0,"",C76/F76)</f>
        <v/>
      </c>
    </row>
    <row r="77" customFormat="false" ht="16.5" hidden="false" customHeight="true" outlineLevel="0" collapsed="false">
      <c r="B77" s="88" t="s">
        <v>5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6.5" hidden="false" customHeight="true" outlineLevel="0" collapsed="false">
      <c r="B78" s="88"/>
      <c r="C78" s="81"/>
      <c r="D78" s="81"/>
      <c r="E78" s="81"/>
      <c r="F78" s="81"/>
      <c r="G78" s="81"/>
      <c r="H78" s="81"/>
      <c r="I78" s="81"/>
      <c r="J78" s="81"/>
      <c r="K78" s="81"/>
    </row>
    <row r="79" customFormat="false" ht="16.5" hidden="false" customHeight="true" outlineLevel="0" collapsed="false">
      <c r="B79" s="88"/>
      <c r="C79" s="81"/>
      <c r="D79" s="81"/>
      <c r="E79" s="81"/>
      <c r="F79" s="81"/>
      <c r="G79" s="81"/>
      <c r="H79" s="81"/>
      <c r="I79" s="81"/>
      <c r="J79" s="81"/>
      <c r="K79" s="81"/>
    </row>
    <row r="81" customFormat="false" ht="12.75" hidden="false" customHeight="false" outlineLevel="0" collapsed="false">
      <c r="E81" s="36" t="s">
        <v>34</v>
      </c>
      <c r="F81" s="36"/>
      <c r="G81" s="36"/>
      <c r="H81" s="36"/>
      <c r="I81" s="36"/>
      <c r="J81" s="36"/>
      <c r="K81" s="36"/>
    </row>
    <row r="82" customFormat="false" ht="16.5" hidden="false" customHeight="true" outlineLevel="0" collapsed="false">
      <c r="B82" s="18" t="s">
        <v>63</v>
      </c>
      <c r="C82" s="18"/>
      <c r="D82" s="18"/>
      <c r="E82" s="18"/>
      <c r="F82" s="18"/>
      <c r="G82" s="18"/>
      <c r="H82" s="18"/>
      <c r="I82" s="18"/>
      <c r="J82" s="19"/>
      <c r="K82" s="20" t="s">
        <v>17</v>
      </c>
    </row>
    <row r="83" customFormat="false" ht="16.5" hidden="false" customHeight="true" outlineLevel="0" collapsed="false">
      <c r="B83" s="83" t="s">
        <v>64</v>
      </c>
      <c r="C83" s="84"/>
      <c r="D83" s="84"/>
      <c r="E83" s="84"/>
      <c r="F83" s="84"/>
      <c r="G83" s="84"/>
      <c r="H83" s="84"/>
      <c r="I83" s="84"/>
      <c r="J83" s="89"/>
      <c r="K83" s="86"/>
    </row>
    <row r="84" customFormat="false" ht="16.5" hidden="false" customHeight="true" outlineLevel="0" collapsed="false">
      <c r="B84" s="83" t="s">
        <v>65</v>
      </c>
      <c r="C84" s="84"/>
      <c r="D84" s="84"/>
      <c r="E84" s="84"/>
      <c r="F84" s="84"/>
      <c r="G84" s="84"/>
      <c r="H84" s="84"/>
      <c r="I84" s="84"/>
      <c r="J84" s="89"/>
      <c r="K84" s="86"/>
    </row>
    <row r="85" customFormat="false" ht="16.5" hidden="false" customHeight="true" outlineLevel="0" collapsed="false">
      <c r="B85" s="83" t="s">
        <v>66</v>
      </c>
      <c r="C85" s="84"/>
      <c r="D85" s="84"/>
      <c r="E85" s="84"/>
      <c r="F85" s="84"/>
      <c r="G85" s="84"/>
      <c r="H85" s="84"/>
      <c r="I85" s="84"/>
      <c r="J85" s="89"/>
      <c r="K85" s="86"/>
    </row>
    <row r="86" customFormat="false" ht="16.5" hidden="false" customHeight="true" outlineLevel="0" collapsed="false">
      <c r="B86" s="83" t="s">
        <v>67</v>
      </c>
      <c r="C86" s="84"/>
      <c r="D86" s="84"/>
      <c r="E86" s="84"/>
      <c r="F86" s="84"/>
      <c r="G86" s="84"/>
      <c r="H86" s="84"/>
      <c r="I86" s="84"/>
      <c r="J86" s="89"/>
      <c r="K86" s="87"/>
    </row>
    <row r="87" customFormat="false" ht="16.5" hidden="false" customHeight="true" outlineLevel="0" collapsed="false">
      <c r="B87" s="74" t="s">
        <v>36</v>
      </c>
      <c r="C87" s="75" t="n">
        <f aca="false">SUM(K83:K86)</f>
        <v>0</v>
      </c>
      <c r="D87" s="76" t="s">
        <v>37</v>
      </c>
      <c r="E87" s="77"/>
      <c r="F87" s="78" t="n">
        <f aca="false">COUNT(K83:K86)</f>
        <v>0</v>
      </c>
      <c r="G87" s="79" t="s">
        <v>38</v>
      </c>
      <c r="H87" s="77"/>
      <c r="I87" s="77"/>
      <c r="J87" s="90"/>
      <c r="K87" s="52" t="str">
        <f aca="false">IF(F87=0,"",C87/F87)</f>
        <v/>
      </c>
    </row>
    <row r="88" customFormat="false" ht="16.5" hidden="false" customHeight="true" outlineLevel="0" collapsed="false">
      <c r="B88" s="88" t="s">
        <v>56</v>
      </c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6.5" hidden="false" customHeight="true" outlineLevel="0" collapsed="false">
      <c r="B89" s="88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6.5" hidden="false" customHeight="true" outlineLevel="0" collapsed="false">
      <c r="B90" s="88"/>
      <c r="C90" s="81"/>
      <c r="D90" s="81"/>
      <c r="E90" s="81"/>
      <c r="F90" s="81"/>
      <c r="G90" s="81"/>
      <c r="H90" s="81"/>
      <c r="I90" s="81"/>
      <c r="J90" s="81"/>
      <c r="K90" s="81"/>
    </row>
    <row r="93" customFormat="false" ht="12.75" hidden="false" customHeight="false" outlineLevel="0" collapsed="false">
      <c r="C93" s="53" t="s">
        <v>39</v>
      </c>
      <c r="D93" s="54" t="s">
        <v>40</v>
      </c>
      <c r="E93" s="55" t="s">
        <v>41</v>
      </c>
      <c r="F93" s="56" t="s">
        <v>42</v>
      </c>
      <c r="G93" s="55" t="s">
        <v>43</v>
      </c>
      <c r="H93" s="55" t="s">
        <v>44</v>
      </c>
      <c r="I93" s="56" t="s">
        <v>45</v>
      </c>
    </row>
    <row r="94" customFormat="false" ht="12.75" hidden="false" customHeight="false" outlineLevel="0" collapsed="false">
      <c r="C94" s="57" t="s">
        <v>46</v>
      </c>
      <c r="D94" s="58" t="s">
        <v>47</v>
      </c>
      <c r="E94" s="59" t="s">
        <v>47</v>
      </c>
      <c r="F94" s="60" t="s">
        <v>47</v>
      </c>
      <c r="G94" s="59" t="s">
        <v>47</v>
      </c>
      <c r="H94" s="59" t="s">
        <v>47</v>
      </c>
      <c r="I94" s="60" t="s">
        <v>47</v>
      </c>
    </row>
    <row r="95" customFormat="false" ht="12.75" hidden="false" customHeight="false" outlineLevel="0" collapsed="false">
      <c r="C95" s="61"/>
      <c r="D95" s="62" t="s">
        <v>32</v>
      </c>
      <c r="E95" s="61" t="s">
        <v>29</v>
      </c>
      <c r="F95" s="63" t="s">
        <v>27</v>
      </c>
      <c r="G95" s="61" t="s">
        <v>25</v>
      </c>
      <c r="H95" s="61" t="s">
        <v>22</v>
      </c>
      <c r="I95" s="63" t="s">
        <v>19</v>
      </c>
    </row>
    <row r="96" customFormat="false" ht="12.75" hidden="false" customHeight="false" outlineLevel="0" collapsed="false">
      <c r="C96" s="64" t="s">
        <v>48</v>
      </c>
      <c r="D96" s="26"/>
      <c r="E96" s="65" t="n">
        <f aca="false">+C6</f>
        <v>0</v>
      </c>
      <c r="F96" s="26"/>
      <c r="G96" s="26"/>
      <c r="H96" s="26"/>
      <c r="I96" s="67"/>
    </row>
    <row r="97" customFormat="false" ht="12.75" hidden="false" customHeight="false" outlineLevel="0" collapsed="false">
      <c r="C97" s="91"/>
      <c r="D97" s="92"/>
      <c r="E97" s="92"/>
      <c r="F97" s="92"/>
      <c r="G97" s="92"/>
      <c r="H97" s="92"/>
      <c r="I97" s="92"/>
    </row>
    <row r="98" customFormat="false" ht="12.75" hidden="false" customHeight="false" outlineLevel="0" collapsed="false">
      <c r="E98" s="36" t="s">
        <v>34</v>
      </c>
      <c r="F98" s="36"/>
      <c r="G98" s="36"/>
      <c r="H98" s="36"/>
      <c r="I98" s="36"/>
      <c r="J98" s="36"/>
      <c r="K98" s="36"/>
    </row>
    <row r="99" customFormat="false" ht="16.5" hidden="false" customHeight="true" outlineLevel="0" collapsed="false">
      <c r="B99" s="18" t="s">
        <v>68</v>
      </c>
      <c r="C99" s="18"/>
      <c r="D99" s="18"/>
      <c r="E99" s="18"/>
      <c r="F99" s="18"/>
      <c r="G99" s="18"/>
      <c r="H99" s="18"/>
      <c r="I99" s="18"/>
      <c r="J99" s="19"/>
      <c r="K99" s="20" t="s">
        <v>17</v>
      </c>
    </row>
    <row r="100" customFormat="false" ht="16.5" hidden="false" customHeight="true" outlineLevel="0" collapsed="false">
      <c r="B100" s="83" t="s">
        <v>69</v>
      </c>
      <c r="C100" s="84"/>
      <c r="D100" s="84"/>
      <c r="E100" s="84"/>
      <c r="F100" s="84"/>
      <c r="G100" s="84"/>
      <c r="H100" s="84"/>
      <c r="I100" s="84"/>
      <c r="J100" s="89"/>
      <c r="K100" s="86"/>
    </row>
    <row r="101" customFormat="false" ht="16.5" hidden="false" customHeight="true" outlineLevel="0" collapsed="false">
      <c r="B101" s="83" t="s">
        <v>70</v>
      </c>
      <c r="C101" s="84"/>
      <c r="D101" s="84"/>
      <c r="E101" s="84"/>
      <c r="F101" s="84"/>
      <c r="G101" s="84"/>
      <c r="H101" s="84"/>
      <c r="I101" s="84"/>
      <c r="J101" s="89"/>
      <c r="K101" s="86"/>
    </row>
    <row r="102" customFormat="false" ht="16.5" hidden="false" customHeight="true" outlineLevel="0" collapsed="false">
      <c r="B102" s="83" t="s">
        <v>71</v>
      </c>
      <c r="C102" s="84"/>
      <c r="D102" s="84"/>
      <c r="E102" s="84"/>
      <c r="F102" s="84"/>
      <c r="G102" s="84"/>
      <c r="H102" s="84"/>
      <c r="I102" s="84"/>
      <c r="J102" s="89"/>
      <c r="K102" s="87"/>
    </row>
    <row r="103" customFormat="false" ht="16.5" hidden="false" customHeight="true" outlineLevel="0" collapsed="false">
      <c r="B103" s="74" t="s">
        <v>36</v>
      </c>
      <c r="C103" s="75" t="n">
        <f aca="false">SUM(K100:K102)</f>
        <v>0</v>
      </c>
      <c r="D103" s="76" t="s">
        <v>37</v>
      </c>
      <c r="E103" s="77"/>
      <c r="F103" s="78" t="n">
        <f aca="false">COUNT(K100:K102)</f>
        <v>0</v>
      </c>
      <c r="G103" s="79" t="s">
        <v>38</v>
      </c>
      <c r="H103" s="77"/>
      <c r="I103" s="77"/>
      <c r="J103" s="90"/>
      <c r="K103" s="52" t="str">
        <f aca="false">IF(F103=0,"",C103/F103)</f>
        <v/>
      </c>
    </row>
    <row r="104" customFormat="false" ht="16.5" hidden="false" customHeight="true" outlineLevel="0" collapsed="false">
      <c r="B104" s="88" t="s">
        <v>56</v>
      </c>
      <c r="C104" s="81"/>
      <c r="D104" s="81"/>
      <c r="E104" s="81"/>
      <c r="F104" s="81"/>
      <c r="G104" s="81"/>
      <c r="H104" s="81"/>
      <c r="I104" s="81"/>
      <c r="J104" s="81"/>
      <c r="K104" s="81"/>
    </row>
    <row r="105" customFormat="false" ht="16.5" hidden="false" customHeight="true" outlineLevel="0" collapsed="false">
      <c r="B105" s="88"/>
      <c r="C105" s="81"/>
      <c r="D105" s="81"/>
      <c r="E105" s="81"/>
      <c r="F105" s="81"/>
      <c r="G105" s="81"/>
      <c r="H105" s="81"/>
      <c r="I105" s="81"/>
      <c r="J105" s="81"/>
      <c r="K105" s="81"/>
    </row>
    <row r="106" customFormat="false" ht="16.5" hidden="false" customHeight="true" outlineLevel="0" collapsed="false">
      <c r="B106" s="88"/>
      <c r="C106" s="81"/>
      <c r="D106" s="81"/>
      <c r="E106" s="81"/>
      <c r="F106" s="81"/>
      <c r="G106" s="81"/>
      <c r="H106" s="81"/>
      <c r="I106" s="81"/>
      <c r="J106" s="81"/>
      <c r="K106" s="81"/>
    </row>
    <row r="108" customFormat="false" ht="12.75" hidden="false" customHeight="false" outlineLevel="0" collapsed="false">
      <c r="E108" s="36" t="s">
        <v>34</v>
      </c>
      <c r="F108" s="36"/>
      <c r="G108" s="36"/>
      <c r="H108" s="36"/>
      <c r="I108" s="36"/>
      <c r="J108" s="36"/>
      <c r="K108" s="36"/>
    </row>
    <row r="109" customFormat="false" ht="16.5" hidden="false" customHeight="true" outlineLevel="0" collapsed="false">
      <c r="B109" s="18" t="s">
        <v>72</v>
      </c>
      <c r="C109" s="18"/>
      <c r="D109" s="18"/>
      <c r="E109" s="18"/>
      <c r="F109" s="18"/>
      <c r="G109" s="18"/>
      <c r="H109" s="18"/>
      <c r="I109" s="18"/>
      <c r="J109" s="19"/>
      <c r="K109" s="20" t="s">
        <v>17</v>
      </c>
    </row>
    <row r="110" customFormat="false" ht="16.5" hidden="false" customHeight="true" outlineLevel="0" collapsed="false">
      <c r="B110" s="83" t="s">
        <v>73</v>
      </c>
      <c r="C110" s="84"/>
      <c r="D110" s="84"/>
      <c r="E110" s="84"/>
      <c r="F110" s="84"/>
      <c r="G110" s="84"/>
      <c r="H110" s="84"/>
      <c r="I110" s="84"/>
      <c r="J110" s="89"/>
      <c r="K110" s="86"/>
    </row>
    <row r="111" customFormat="false" ht="16.5" hidden="false" customHeight="true" outlineLevel="0" collapsed="false">
      <c r="B111" s="83" t="s">
        <v>74</v>
      </c>
      <c r="C111" s="84"/>
      <c r="D111" s="84"/>
      <c r="E111" s="84"/>
      <c r="F111" s="84"/>
      <c r="G111" s="84"/>
      <c r="H111" s="84"/>
      <c r="I111" s="84"/>
      <c r="J111" s="89"/>
      <c r="K111" s="86"/>
    </row>
    <row r="112" customFormat="false" ht="16.5" hidden="false" customHeight="true" outlineLevel="0" collapsed="false">
      <c r="B112" s="83" t="s">
        <v>75</v>
      </c>
      <c r="C112" s="84"/>
      <c r="D112" s="84"/>
      <c r="E112" s="84"/>
      <c r="F112" s="84"/>
      <c r="G112" s="84"/>
      <c r="H112" s="84"/>
      <c r="I112" s="84"/>
      <c r="J112" s="89"/>
      <c r="K112" s="86"/>
    </row>
    <row r="113" customFormat="false" ht="16.5" hidden="false" customHeight="true" outlineLevel="0" collapsed="false">
      <c r="B113" s="83" t="s">
        <v>76</v>
      </c>
      <c r="C113" s="84"/>
      <c r="D113" s="84"/>
      <c r="E113" s="84"/>
      <c r="F113" s="84"/>
      <c r="G113" s="84"/>
      <c r="H113" s="84"/>
      <c r="I113" s="84"/>
      <c r="J113" s="89"/>
      <c r="K113" s="86"/>
    </row>
    <row r="114" customFormat="false" ht="16.5" hidden="false" customHeight="true" outlineLevel="0" collapsed="false">
      <c r="B114" s="83" t="s">
        <v>77</v>
      </c>
      <c r="C114" s="84"/>
      <c r="D114" s="84"/>
      <c r="E114" s="84"/>
      <c r="F114" s="84"/>
      <c r="G114" s="84"/>
      <c r="H114" s="84"/>
      <c r="I114" s="84"/>
      <c r="J114" s="89"/>
      <c r="K114" s="86"/>
    </row>
    <row r="115" customFormat="false" ht="16.5" hidden="false" customHeight="true" outlineLevel="0" collapsed="false">
      <c r="B115" s="83" t="s">
        <v>78</v>
      </c>
      <c r="C115" s="84"/>
      <c r="D115" s="84"/>
      <c r="E115" s="84"/>
      <c r="F115" s="84"/>
      <c r="G115" s="84"/>
      <c r="H115" s="84"/>
      <c r="I115" s="84"/>
      <c r="J115" s="89"/>
      <c r="K115" s="87"/>
    </row>
    <row r="116" customFormat="false" ht="16.5" hidden="false" customHeight="true" outlineLevel="0" collapsed="false">
      <c r="B116" s="43" t="s">
        <v>36</v>
      </c>
      <c r="C116" s="93" t="n">
        <f aca="false">SUM(K110:K115)</f>
        <v>0</v>
      </c>
      <c r="D116" s="94" t="s">
        <v>37</v>
      </c>
      <c r="E116" s="95"/>
      <c r="F116" s="96" t="n">
        <f aca="false">COUNT(K110:K115)</f>
        <v>0</v>
      </c>
      <c r="G116" s="97" t="s">
        <v>38</v>
      </c>
      <c r="H116" s="95"/>
      <c r="I116" s="95"/>
      <c r="J116" s="90"/>
      <c r="K116" s="52" t="str">
        <f aca="false">IF(F116=0,"",C116/F116)</f>
        <v/>
      </c>
    </row>
    <row r="117" customFormat="false" ht="16.5" hidden="false" customHeight="true" outlineLevel="0" collapsed="false">
      <c r="B117" s="88" t="s">
        <v>56</v>
      </c>
      <c r="C117" s="98"/>
      <c r="D117" s="98"/>
      <c r="E117" s="98"/>
      <c r="F117" s="98"/>
      <c r="G117" s="98"/>
      <c r="H117" s="98"/>
      <c r="I117" s="98"/>
      <c r="J117" s="98"/>
      <c r="K117" s="98"/>
    </row>
    <row r="118" customFormat="false" ht="16.5" hidden="false" customHeight="true" outlineLevel="0" collapsed="false">
      <c r="B118" s="88"/>
      <c r="C118" s="98"/>
      <c r="D118" s="98"/>
      <c r="E118" s="98"/>
      <c r="F118" s="98"/>
      <c r="G118" s="98"/>
      <c r="H118" s="98"/>
      <c r="I118" s="98"/>
      <c r="J118" s="98"/>
      <c r="K118" s="98"/>
    </row>
    <row r="119" customFormat="false" ht="16.5" hidden="false" customHeight="true" outlineLevel="0" collapsed="false">
      <c r="B119" s="88"/>
      <c r="C119" s="98"/>
      <c r="D119" s="98"/>
      <c r="E119" s="98"/>
      <c r="F119" s="98"/>
      <c r="G119" s="98"/>
      <c r="H119" s="98"/>
      <c r="I119" s="98"/>
      <c r="J119" s="98"/>
      <c r="K119" s="98"/>
    </row>
    <row r="121" customFormat="false" ht="12.75" hidden="false" customHeight="false" outlineLevel="0" collapsed="false">
      <c r="E121" s="36" t="s">
        <v>34</v>
      </c>
      <c r="F121" s="36"/>
      <c r="G121" s="36"/>
      <c r="H121" s="36"/>
      <c r="I121" s="36"/>
      <c r="J121" s="36"/>
      <c r="K121" s="36"/>
    </row>
    <row r="122" customFormat="false" ht="16.5" hidden="false" customHeight="true" outlineLevel="0" collapsed="false">
      <c r="B122" s="18" t="s">
        <v>79</v>
      </c>
      <c r="C122" s="18"/>
      <c r="D122" s="18"/>
      <c r="E122" s="18"/>
      <c r="F122" s="18"/>
      <c r="G122" s="18"/>
      <c r="H122" s="18"/>
      <c r="I122" s="18"/>
      <c r="J122" s="19"/>
      <c r="K122" s="20" t="s">
        <v>17</v>
      </c>
    </row>
    <row r="123" customFormat="false" ht="16.5" hidden="false" customHeight="true" outlineLevel="0" collapsed="false">
      <c r="B123" s="83" t="s">
        <v>80</v>
      </c>
      <c r="C123" s="84"/>
      <c r="D123" s="84"/>
      <c r="E123" s="84"/>
      <c r="F123" s="84"/>
      <c r="G123" s="84"/>
      <c r="H123" s="84"/>
      <c r="I123" s="84"/>
      <c r="J123" s="89"/>
      <c r="K123" s="86"/>
    </row>
    <row r="124" customFormat="false" ht="16.5" hidden="false" customHeight="true" outlineLevel="0" collapsed="false">
      <c r="B124" s="83" t="s">
        <v>81</v>
      </c>
      <c r="C124" s="84"/>
      <c r="D124" s="84"/>
      <c r="E124" s="84"/>
      <c r="F124" s="84"/>
      <c r="G124" s="84"/>
      <c r="H124" s="84"/>
      <c r="I124" s="84"/>
      <c r="J124" s="89"/>
      <c r="K124" s="86"/>
    </row>
    <row r="125" customFormat="false" ht="16.5" hidden="false" customHeight="true" outlineLevel="0" collapsed="false">
      <c r="B125" s="83" t="s">
        <v>82</v>
      </c>
      <c r="C125" s="84"/>
      <c r="D125" s="84"/>
      <c r="E125" s="84"/>
      <c r="F125" s="84"/>
      <c r="G125" s="84"/>
      <c r="H125" s="84"/>
      <c r="I125" s="84"/>
      <c r="J125" s="89"/>
      <c r="K125" s="87"/>
    </row>
    <row r="126" customFormat="false" ht="16.5" hidden="false" customHeight="true" outlineLevel="0" collapsed="false">
      <c r="B126" s="43" t="s">
        <v>36</v>
      </c>
      <c r="C126" s="93" t="n">
        <f aca="false">SUM(K123:K125)</f>
        <v>0</v>
      </c>
      <c r="D126" s="94" t="s">
        <v>37</v>
      </c>
      <c r="E126" s="95"/>
      <c r="F126" s="96" t="n">
        <f aca="false">COUNT(K123:K125)</f>
        <v>0</v>
      </c>
      <c r="G126" s="97" t="s">
        <v>38</v>
      </c>
      <c r="H126" s="95"/>
      <c r="I126" s="95"/>
      <c r="J126" s="90"/>
      <c r="K126" s="52" t="str">
        <f aca="false">IF(F126=0,"",C126/F126)</f>
        <v/>
      </c>
    </row>
    <row r="127" customFormat="false" ht="16.5" hidden="false" customHeight="true" outlineLevel="0" collapsed="false">
      <c r="B127" s="88" t="s">
        <v>56</v>
      </c>
      <c r="C127" s="98"/>
      <c r="D127" s="98"/>
      <c r="E127" s="98"/>
      <c r="F127" s="98"/>
      <c r="G127" s="98"/>
      <c r="H127" s="98"/>
      <c r="I127" s="98"/>
      <c r="J127" s="98"/>
      <c r="K127" s="98"/>
    </row>
    <row r="128" customFormat="false" ht="16.5" hidden="false" customHeight="true" outlineLevel="0" collapsed="false">
      <c r="B128" s="88"/>
      <c r="C128" s="98"/>
      <c r="D128" s="98"/>
      <c r="E128" s="98"/>
      <c r="F128" s="98"/>
      <c r="G128" s="98"/>
      <c r="H128" s="98"/>
      <c r="I128" s="98"/>
      <c r="J128" s="98"/>
      <c r="K128" s="98"/>
    </row>
    <row r="129" customFormat="false" ht="16.5" hidden="false" customHeight="true" outlineLevel="0" collapsed="false">
      <c r="B129" s="88"/>
      <c r="C129" s="98"/>
      <c r="D129" s="98"/>
      <c r="E129" s="98"/>
      <c r="F129" s="98"/>
      <c r="G129" s="98"/>
      <c r="H129" s="98"/>
      <c r="I129" s="98"/>
      <c r="J129" s="98"/>
      <c r="K129" s="98"/>
    </row>
    <row r="131" customFormat="false" ht="12.75" hidden="false" customHeight="false" outlineLevel="0" collapsed="false">
      <c r="C131" s="53" t="s">
        <v>39</v>
      </c>
      <c r="D131" s="54" t="s">
        <v>40</v>
      </c>
      <c r="E131" s="55" t="s">
        <v>41</v>
      </c>
      <c r="F131" s="56" t="s">
        <v>42</v>
      </c>
      <c r="G131" s="55" t="s">
        <v>43</v>
      </c>
      <c r="H131" s="55" t="s">
        <v>44</v>
      </c>
      <c r="I131" s="56" t="s">
        <v>45</v>
      </c>
    </row>
    <row r="132" customFormat="false" ht="12.75" hidden="false" customHeight="false" outlineLevel="0" collapsed="false">
      <c r="C132" s="57" t="s">
        <v>46</v>
      </c>
      <c r="D132" s="58" t="s">
        <v>47</v>
      </c>
      <c r="E132" s="59" t="s">
        <v>47</v>
      </c>
      <c r="F132" s="60" t="s">
        <v>47</v>
      </c>
      <c r="G132" s="59" t="s">
        <v>47</v>
      </c>
      <c r="H132" s="59" t="s">
        <v>47</v>
      </c>
      <c r="I132" s="60" t="s">
        <v>47</v>
      </c>
    </row>
    <row r="133" customFormat="false" ht="12.75" hidden="false" customHeight="false" outlineLevel="0" collapsed="false">
      <c r="C133" s="61"/>
      <c r="D133" s="62" t="s">
        <v>32</v>
      </c>
      <c r="E133" s="61" t="s">
        <v>29</v>
      </c>
      <c r="F133" s="63" t="s">
        <v>27</v>
      </c>
      <c r="G133" s="61" t="s">
        <v>25</v>
      </c>
      <c r="H133" s="61" t="s">
        <v>22</v>
      </c>
      <c r="I133" s="63" t="s">
        <v>19</v>
      </c>
    </row>
    <row r="134" customFormat="false" ht="12.75" hidden="false" customHeight="false" outlineLevel="0" collapsed="false">
      <c r="C134" s="64" t="s">
        <v>48</v>
      </c>
      <c r="D134" s="26"/>
      <c r="E134" s="65" t="n">
        <f aca="false">C6</f>
        <v>0</v>
      </c>
      <c r="F134" s="26"/>
      <c r="G134" s="26"/>
      <c r="H134" s="26"/>
      <c r="I134" s="67"/>
    </row>
    <row r="136" customFormat="false" ht="12.75" hidden="false" customHeight="false" outlineLevel="0" collapsed="false">
      <c r="E136" s="36" t="s">
        <v>34</v>
      </c>
      <c r="F136" s="36"/>
      <c r="G136" s="36"/>
      <c r="H136" s="36"/>
      <c r="I136" s="36"/>
      <c r="J136" s="36"/>
      <c r="K136" s="36"/>
    </row>
    <row r="137" customFormat="false" ht="16.5" hidden="false" customHeight="true" outlineLevel="0" collapsed="false">
      <c r="B137" s="18" t="s">
        <v>83</v>
      </c>
      <c r="C137" s="18"/>
      <c r="D137" s="18"/>
      <c r="E137" s="18"/>
      <c r="F137" s="18"/>
      <c r="G137" s="18"/>
      <c r="H137" s="18"/>
      <c r="I137" s="18"/>
      <c r="J137" s="19"/>
      <c r="K137" s="20" t="s">
        <v>17</v>
      </c>
    </row>
    <row r="138" customFormat="false" ht="16.5" hidden="false" customHeight="true" outlineLevel="0" collapsed="false">
      <c r="B138" s="83" t="s">
        <v>84</v>
      </c>
      <c r="C138" s="84"/>
      <c r="D138" s="84"/>
      <c r="E138" s="84"/>
      <c r="F138" s="84"/>
      <c r="G138" s="84"/>
      <c r="H138" s="84"/>
      <c r="I138" s="84"/>
      <c r="J138" s="89"/>
      <c r="K138" s="86"/>
    </row>
    <row r="139" customFormat="false" ht="16.5" hidden="false" customHeight="true" outlineLevel="0" collapsed="false">
      <c r="B139" s="83" t="s">
        <v>85</v>
      </c>
      <c r="C139" s="84"/>
      <c r="D139" s="84"/>
      <c r="E139" s="84"/>
      <c r="F139" s="84"/>
      <c r="G139" s="84"/>
      <c r="H139" s="84"/>
      <c r="I139" s="84"/>
      <c r="J139" s="89"/>
      <c r="K139" s="86"/>
    </row>
    <row r="140" customFormat="false" ht="16.5" hidden="false" customHeight="true" outlineLevel="0" collapsed="false">
      <c r="B140" s="83" t="s">
        <v>86</v>
      </c>
      <c r="C140" s="84"/>
      <c r="D140" s="84"/>
      <c r="E140" s="84"/>
      <c r="F140" s="84"/>
      <c r="G140" s="84"/>
      <c r="H140" s="84"/>
      <c r="I140" s="84"/>
      <c r="J140" s="89"/>
      <c r="K140" s="86"/>
    </row>
    <row r="141" customFormat="false" ht="16.5" hidden="false" customHeight="true" outlineLevel="0" collapsed="false">
      <c r="B141" s="83" t="s">
        <v>87</v>
      </c>
      <c r="C141" s="84"/>
      <c r="D141" s="84"/>
      <c r="E141" s="84"/>
      <c r="F141" s="84"/>
      <c r="G141" s="84"/>
      <c r="H141" s="84"/>
      <c r="I141" s="84"/>
      <c r="J141" s="89"/>
      <c r="K141" s="87"/>
    </row>
    <row r="142" customFormat="false" ht="16.5" hidden="false" customHeight="true" outlineLevel="0" collapsed="false">
      <c r="B142" s="43" t="s">
        <v>36</v>
      </c>
      <c r="C142" s="93" t="n">
        <f aca="false">SUM(K138:K141)</f>
        <v>0</v>
      </c>
      <c r="D142" s="94" t="s">
        <v>37</v>
      </c>
      <c r="E142" s="95"/>
      <c r="F142" s="96" t="n">
        <f aca="false">COUNT(K138:K141)</f>
        <v>0</v>
      </c>
      <c r="G142" s="97" t="s">
        <v>38</v>
      </c>
      <c r="H142" s="95"/>
      <c r="I142" s="95"/>
      <c r="J142" s="90"/>
      <c r="K142" s="52" t="str">
        <f aca="false">IF(F142=0,"",C142/F142)</f>
        <v/>
      </c>
    </row>
    <row r="143" customFormat="false" ht="16.5" hidden="false" customHeight="true" outlineLevel="0" collapsed="false">
      <c r="B143" s="88" t="s">
        <v>56</v>
      </c>
      <c r="C143" s="98"/>
      <c r="D143" s="98"/>
      <c r="E143" s="98"/>
      <c r="F143" s="98"/>
      <c r="G143" s="98"/>
      <c r="H143" s="98"/>
      <c r="I143" s="98"/>
      <c r="J143" s="98"/>
      <c r="K143" s="98"/>
    </row>
    <row r="144" customFormat="false" ht="16.5" hidden="false" customHeight="true" outlineLevel="0" collapsed="false">
      <c r="B144" s="88"/>
      <c r="C144" s="98"/>
      <c r="D144" s="98"/>
      <c r="E144" s="98"/>
      <c r="F144" s="98"/>
      <c r="G144" s="98"/>
      <c r="H144" s="98"/>
      <c r="I144" s="98"/>
      <c r="J144" s="98"/>
      <c r="K144" s="98"/>
    </row>
    <row r="145" customFormat="false" ht="16.5" hidden="false" customHeight="true" outlineLevel="0" collapsed="false">
      <c r="B145" s="88"/>
      <c r="C145" s="98"/>
      <c r="D145" s="98"/>
      <c r="E145" s="98"/>
      <c r="F145" s="98"/>
      <c r="G145" s="98"/>
      <c r="H145" s="98"/>
      <c r="I145" s="98"/>
      <c r="J145" s="98"/>
      <c r="K145" s="98"/>
    </row>
    <row r="147" customFormat="false" ht="12.75" hidden="false" customHeight="false" outlineLevel="0" collapsed="false">
      <c r="E147" s="36" t="s">
        <v>34</v>
      </c>
      <c r="F147" s="36"/>
      <c r="G147" s="36"/>
      <c r="H147" s="36"/>
      <c r="I147" s="36"/>
      <c r="J147" s="36"/>
      <c r="K147" s="36"/>
    </row>
    <row r="148" customFormat="false" ht="16.5" hidden="false" customHeight="true" outlineLevel="0" collapsed="false">
      <c r="B148" s="18" t="s">
        <v>88</v>
      </c>
      <c r="C148" s="18"/>
      <c r="D148" s="18"/>
      <c r="E148" s="18"/>
      <c r="F148" s="18"/>
      <c r="G148" s="18"/>
      <c r="H148" s="18"/>
      <c r="I148" s="18"/>
      <c r="J148" s="19"/>
      <c r="K148" s="20" t="s">
        <v>17</v>
      </c>
    </row>
    <row r="149" customFormat="false" ht="16.5" hidden="false" customHeight="true" outlineLevel="0" collapsed="false">
      <c r="B149" s="83" t="s">
        <v>89</v>
      </c>
      <c r="C149" s="84"/>
      <c r="D149" s="84"/>
      <c r="E149" s="84"/>
      <c r="F149" s="84"/>
      <c r="G149" s="84"/>
      <c r="H149" s="84"/>
      <c r="I149" s="84"/>
      <c r="J149" s="89"/>
      <c r="K149" s="86"/>
    </row>
    <row r="150" customFormat="false" ht="16.5" hidden="false" customHeight="true" outlineLevel="0" collapsed="false">
      <c r="B150" s="83" t="s">
        <v>90</v>
      </c>
      <c r="C150" s="84"/>
      <c r="D150" s="84"/>
      <c r="E150" s="84"/>
      <c r="F150" s="84"/>
      <c r="G150" s="84"/>
      <c r="H150" s="84"/>
      <c r="I150" s="84"/>
      <c r="J150" s="89"/>
      <c r="K150" s="86"/>
    </row>
    <row r="151" customFormat="false" ht="16.5" hidden="false" customHeight="true" outlineLevel="0" collapsed="false">
      <c r="B151" s="83" t="s">
        <v>91</v>
      </c>
      <c r="C151" s="84"/>
      <c r="D151" s="84"/>
      <c r="E151" s="84"/>
      <c r="F151" s="84"/>
      <c r="G151" s="84"/>
      <c r="H151" s="84"/>
      <c r="I151" s="84"/>
      <c r="J151" s="89"/>
      <c r="K151" s="86"/>
    </row>
    <row r="152" customFormat="false" ht="16.5" hidden="false" customHeight="true" outlineLevel="0" collapsed="false">
      <c r="B152" s="83" t="s">
        <v>92</v>
      </c>
      <c r="C152" s="84"/>
      <c r="D152" s="84"/>
      <c r="E152" s="84"/>
      <c r="F152" s="84"/>
      <c r="G152" s="84"/>
      <c r="H152" s="84"/>
      <c r="I152" s="84"/>
      <c r="J152" s="89"/>
      <c r="K152" s="86"/>
    </row>
    <row r="153" customFormat="false" ht="16.5" hidden="false" customHeight="true" outlineLevel="0" collapsed="false">
      <c r="B153" s="83" t="s">
        <v>93</v>
      </c>
      <c r="C153" s="84"/>
      <c r="D153" s="84"/>
      <c r="E153" s="84"/>
      <c r="F153" s="84"/>
      <c r="G153" s="84"/>
      <c r="H153" s="84"/>
      <c r="I153" s="84"/>
      <c r="J153" s="89"/>
      <c r="K153" s="86"/>
    </row>
    <row r="154" customFormat="false" ht="16.5" hidden="false" customHeight="true" outlineLevel="0" collapsed="false">
      <c r="B154" s="83" t="s">
        <v>94</v>
      </c>
      <c r="C154" s="84"/>
      <c r="D154" s="84"/>
      <c r="E154" s="84"/>
      <c r="F154" s="84"/>
      <c r="G154" s="84"/>
      <c r="H154" s="84"/>
      <c r="I154" s="84"/>
      <c r="J154" s="89"/>
      <c r="K154" s="87"/>
    </row>
    <row r="155" customFormat="false" ht="16.5" hidden="false" customHeight="true" outlineLevel="0" collapsed="false">
      <c r="B155" s="43" t="s">
        <v>36</v>
      </c>
      <c r="C155" s="93" t="n">
        <f aca="false">SUM(K149:K154)</f>
        <v>0</v>
      </c>
      <c r="D155" s="94" t="s">
        <v>37</v>
      </c>
      <c r="E155" s="95"/>
      <c r="F155" s="96" t="n">
        <f aca="false">COUNT(K149:K154)</f>
        <v>0</v>
      </c>
      <c r="G155" s="97" t="s">
        <v>38</v>
      </c>
      <c r="H155" s="95"/>
      <c r="I155" s="95"/>
      <c r="J155" s="90"/>
      <c r="K155" s="52" t="str">
        <f aca="false">IF(F155=0,"",C155/F155)</f>
        <v/>
      </c>
    </row>
    <row r="156" customFormat="false" ht="16.5" hidden="false" customHeight="true" outlineLevel="0" collapsed="false">
      <c r="B156" s="88" t="s">
        <v>56</v>
      </c>
      <c r="C156" s="98"/>
      <c r="D156" s="98"/>
      <c r="E156" s="98"/>
      <c r="F156" s="98"/>
      <c r="G156" s="98"/>
      <c r="H156" s="98"/>
      <c r="I156" s="98"/>
      <c r="J156" s="98"/>
      <c r="K156" s="98"/>
    </row>
    <row r="157" customFormat="false" ht="16.5" hidden="false" customHeight="true" outlineLevel="0" collapsed="false">
      <c r="B157" s="88"/>
      <c r="C157" s="98"/>
      <c r="D157" s="98"/>
      <c r="E157" s="98"/>
      <c r="F157" s="98"/>
      <c r="G157" s="98"/>
      <c r="H157" s="98"/>
      <c r="I157" s="98"/>
      <c r="J157" s="98"/>
      <c r="K157" s="98"/>
    </row>
    <row r="158" customFormat="false" ht="16.5" hidden="false" customHeight="true" outlineLevel="0" collapsed="false">
      <c r="B158" s="88"/>
      <c r="C158" s="98"/>
      <c r="D158" s="98"/>
      <c r="E158" s="98"/>
      <c r="F158" s="98"/>
      <c r="G158" s="98"/>
      <c r="H158" s="98"/>
      <c r="I158" s="98"/>
      <c r="J158" s="98"/>
      <c r="K158" s="98"/>
    </row>
    <row r="160" customFormat="false" ht="12.75" hidden="false" customHeight="false" outlineLevel="0" collapsed="false">
      <c r="E160" s="36" t="s">
        <v>34</v>
      </c>
      <c r="F160" s="36"/>
      <c r="G160" s="36"/>
      <c r="H160" s="36"/>
      <c r="I160" s="36"/>
      <c r="J160" s="36"/>
      <c r="K160" s="36"/>
    </row>
    <row r="161" customFormat="false" ht="16.5" hidden="false" customHeight="true" outlineLevel="0" collapsed="false">
      <c r="B161" s="18" t="s">
        <v>95</v>
      </c>
      <c r="C161" s="18"/>
      <c r="D161" s="18"/>
      <c r="E161" s="18"/>
      <c r="F161" s="18"/>
      <c r="G161" s="18"/>
      <c r="H161" s="18"/>
      <c r="I161" s="18"/>
      <c r="J161" s="19"/>
      <c r="K161" s="20" t="s">
        <v>17</v>
      </c>
    </row>
    <row r="162" customFormat="false" ht="16.5" hidden="false" customHeight="true" outlineLevel="0" collapsed="false">
      <c r="B162" s="83" t="s">
        <v>96</v>
      </c>
      <c r="C162" s="84"/>
      <c r="D162" s="84"/>
      <c r="E162" s="84"/>
      <c r="F162" s="84"/>
      <c r="G162" s="84"/>
      <c r="H162" s="84"/>
      <c r="I162" s="84"/>
      <c r="J162" s="89"/>
      <c r="K162" s="86"/>
    </row>
    <row r="163" customFormat="false" ht="16.5" hidden="false" customHeight="true" outlineLevel="0" collapsed="false">
      <c r="B163" s="83" t="s">
        <v>97</v>
      </c>
      <c r="C163" s="84"/>
      <c r="D163" s="84"/>
      <c r="E163" s="84"/>
      <c r="F163" s="84"/>
      <c r="G163" s="84"/>
      <c r="H163" s="84"/>
      <c r="I163" s="84"/>
      <c r="J163" s="89"/>
      <c r="K163" s="86"/>
    </row>
    <row r="164" customFormat="false" ht="16.5" hidden="false" customHeight="true" outlineLevel="0" collapsed="false">
      <c r="B164" s="83" t="s">
        <v>98</v>
      </c>
      <c r="C164" s="84"/>
      <c r="D164" s="84"/>
      <c r="E164" s="84"/>
      <c r="F164" s="84"/>
      <c r="G164" s="84"/>
      <c r="H164" s="84"/>
      <c r="I164" s="84"/>
      <c r="J164" s="89"/>
      <c r="K164" s="86"/>
    </row>
    <row r="165" customFormat="false" ht="16.5" hidden="false" customHeight="true" outlineLevel="0" collapsed="false">
      <c r="B165" s="83" t="s">
        <v>99</v>
      </c>
      <c r="C165" s="84"/>
      <c r="D165" s="84"/>
      <c r="E165" s="84"/>
      <c r="F165" s="84"/>
      <c r="G165" s="84"/>
      <c r="H165" s="84"/>
      <c r="I165" s="84"/>
      <c r="J165" s="89"/>
      <c r="K165" s="86"/>
    </row>
    <row r="166" customFormat="false" ht="16.5" hidden="false" customHeight="true" outlineLevel="0" collapsed="false">
      <c r="B166" s="83" t="s">
        <v>100</v>
      </c>
      <c r="C166" s="84"/>
      <c r="D166" s="84"/>
      <c r="E166" s="84"/>
      <c r="F166" s="84"/>
      <c r="G166" s="84"/>
      <c r="H166" s="84"/>
      <c r="I166" s="84"/>
      <c r="J166" s="89"/>
      <c r="K166" s="87"/>
    </row>
    <row r="167" customFormat="false" ht="16.5" hidden="false" customHeight="true" outlineLevel="0" collapsed="false">
      <c r="B167" s="43" t="s">
        <v>36</v>
      </c>
      <c r="C167" s="93" t="n">
        <f aca="false">SUM(K162:K166)</f>
        <v>0</v>
      </c>
      <c r="D167" s="94" t="s">
        <v>37</v>
      </c>
      <c r="E167" s="95"/>
      <c r="F167" s="96" t="n">
        <f aca="false">COUNT(K162:K166)</f>
        <v>0</v>
      </c>
      <c r="G167" s="97" t="s">
        <v>38</v>
      </c>
      <c r="H167" s="95"/>
      <c r="I167" s="95"/>
      <c r="J167" s="90"/>
      <c r="K167" s="52" t="str">
        <f aca="false">IF(F167=0,"",C167/F167)</f>
        <v/>
      </c>
    </row>
    <row r="168" customFormat="false" ht="16.5" hidden="false" customHeight="true" outlineLevel="0" collapsed="false">
      <c r="B168" s="88" t="s">
        <v>56</v>
      </c>
      <c r="C168" s="98"/>
      <c r="D168" s="98"/>
      <c r="E168" s="98"/>
      <c r="F168" s="98"/>
      <c r="G168" s="98"/>
      <c r="H168" s="98"/>
      <c r="I168" s="98"/>
      <c r="J168" s="98"/>
      <c r="K168" s="98"/>
    </row>
    <row r="169" customFormat="false" ht="16.5" hidden="false" customHeight="true" outlineLevel="0" collapsed="false">
      <c r="B169" s="88"/>
      <c r="C169" s="98"/>
      <c r="D169" s="98"/>
      <c r="E169" s="98"/>
      <c r="F169" s="98"/>
      <c r="G169" s="98"/>
      <c r="H169" s="98"/>
      <c r="I169" s="98"/>
      <c r="J169" s="98"/>
      <c r="K169" s="98"/>
    </row>
    <row r="170" customFormat="false" ht="16.5" hidden="false" customHeight="true" outlineLevel="0" collapsed="false">
      <c r="B170" s="88"/>
      <c r="C170" s="98"/>
      <c r="D170" s="98"/>
      <c r="E170" s="98"/>
      <c r="F170" s="98"/>
      <c r="G170" s="98"/>
      <c r="H170" s="98"/>
      <c r="I170" s="98"/>
      <c r="J170" s="98"/>
      <c r="K170" s="98"/>
    </row>
    <row r="173" customFormat="false" ht="12.75" hidden="false" customHeight="false" outlineLevel="0" collapsed="false">
      <c r="C173" s="53" t="s">
        <v>39</v>
      </c>
      <c r="D173" s="54" t="s">
        <v>40</v>
      </c>
      <c r="E173" s="55" t="s">
        <v>41</v>
      </c>
      <c r="F173" s="56" t="s">
        <v>42</v>
      </c>
      <c r="G173" s="55" t="s">
        <v>43</v>
      </c>
      <c r="H173" s="55" t="s">
        <v>44</v>
      </c>
      <c r="I173" s="56" t="s">
        <v>45</v>
      </c>
    </row>
    <row r="174" customFormat="false" ht="12.75" hidden="false" customHeight="false" outlineLevel="0" collapsed="false">
      <c r="C174" s="57" t="s">
        <v>46</v>
      </c>
      <c r="D174" s="58" t="s">
        <v>47</v>
      </c>
      <c r="E174" s="59" t="s">
        <v>47</v>
      </c>
      <c r="F174" s="60" t="s">
        <v>47</v>
      </c>
      <c r="G174" s="59" t="s">
        <v>47</v>
      </c>
      <c r="H174" s="59" t="s">
        <v>47</v>
      </c>
      <c r="I174" s="60" t="s">
        <v>47</v>
      </c>
    </row>
    <row r="175" customFormat="false" ht="12.75" hidden="false" customHeight="false" outlineLevel="0" collapsed="false">
      <c r="C175" s="61"/>
      <c r="D175" s="62" t="s">
        <v>32</v>
      </c>
      <c r="E175" s="61" t="s">
        <v>29</v>
      </c>
      <c r="F175" s="63" t="s">
        <v>27</v>
      </c>
      <c r="G175" s="61" t="s">
        <v>25</v>
      </c>
      <c r="H175" s="61" t="s">
        <v>22</v>
      </c>
      <c r="I175" s="63" t="s">
        <v>19</v>
      </c>
    </row>
    <row r="176" customFormat="false" ht="12.75" hidden="false" customHeight="false" outlineLevel="0" collapsed="false">
      <c r="C176" s="64" t="s">
        <v>48</v>
      </c>
      <c r="D176" s="26"/>
      <c r="E176" s="65" t="n">
        <f aca="false">C6</f>
        <v>0</v>
      </c>
      <c r="F176" s="66"/>
      <c r="G176" s="26"/>
      <c r="H176" s="26"/>
      <c r="I176" s="67"/>
    </row>
    <row r="178" customFormat="false" ht="12.75" hidden="false" customHeight="false" outlineLevel="0" collapsed="false">
      <c r="E178" s="36" t="s">
        <v>34</v>
      </c>
      <c r="F178" s="36"/>
      <c r="G178" s="36"/>
      <c r="H178" s="36"/>
      <c r="I178" s="36"/>
      <c r="J178" s="36"/>
      <c r="K178" s="36"/>
    </row>
    <row r="179" customFormat="false" ht="16.5" hidden="false" customHeight="true" outlineLevel="0" collapsed="false">
      <c r="B179" s="18" t="s">
        <v>101</v>
      </c>
      <c r="C179" s="18"/>
      <c r="D179" s="18"/>
      <c r="E179" s="18"/>
      <c r="F179" s="18"/>
      <c r="G179" s="18"/>
      <c r="H179" s="18"/>
      <c r="I179" s="18"/>
      <c r="J179" s="19"/>
      <c r="K179" s="20" t="s">
        <v>17</v>
      </c>
    </row>
    <row r="180" customFormat="false" ht="16.5" hidden="false" customHeight="true" outlineLevel="0" collapsed="false">
      <c r="B180" s="83" t="s">
        <v>102</v>
      </c>
      <c r="C180" s="84"/>
      <c r="D180" s="84"/>
      <c r="E180" s="84"/>
      <c r="F180" s="84"/>
      <c r="G180" s="84"/>
      <c r="H180" s="84"/>
      <c r="I180" s="84"/>
      <c r="J180" s="89"/>
      <c r="K180" s="86"/>
    </row>
    <row r="181" customFormat="false" ht="16.5" hidden="false" customHeight="true" outlineLevel="0" collapsed="false">
      <c r="B181" s="83" t="s">
        <v>103</v>
      </c>
      <c r="C181" s="84"/>
      <c r="D181" s="84"/>
      <c r="E181" s="84"/>
      <c r="F181" s="84"/>
      <c r="G181" s="84"/>
      <c r="H181" s="84"/>
      <c r="I181" s="84"/>
      <c r="J181" s="89"/>
      <c r="K181" s="86"/>
    </row>
    <row r="182" customFormat="false" ht="16.5" hidden="false" customHeight="true" outlineLevel="0" collapsed="false">
      <c r="B182" s="83" t="s">
        <v>104</v>
      </c>
      <c r="C182" s="84"/>
      <c r="D182" s="84"/>
      <c r="E182" s="84"/>
      <c r="F182" s="84"/>
      <c r="G182" s="84"/>
      <c r="H182" s="84"/>
      <c r="I182" s="84"/>
      <c r="J182" s="89"/>
      <c r="K182" s="86"/>
    </row>
    <row r="183" customFormat="false" ht="16.5" hidden="false" customHeight="true" outlineLevel="0" collapsed="false">
      <c r="B183" s="83" t="s">
        <v>105</v>
      </c>
      <c r="C183" s="84"/>
      <c r="D183" s="84"/>
      <c r="E183" s="84"/>
      <c r="F183" s="84"/>
      <c r="G183" s="84"/>
      <c r="H183" s="84"/>
      <c r="I183" s="84"/>
      <c r="J183" s="89"/>
      <c r="K183" s="86"/>
    </row>
    <row r="184" customFormat="false" ht="16.5" hidden="false" customHeight="true" outlineLevel="0" collapsed="false">
      <c r="B184" s="83" t="s">
        <v>106</v>
      </c>
      <c r="C184" s="84"/>
      <c r="D184" s="84"/>
      <c r="E184" s="84"/>
      <c r="F184" s="84"/>
      <c r="G184" s="84"/>
      <c r="H184" s="84"/>
      <c r="I184" s="84"/>
      <c r="J184" s="89"/>
      <c r="K184" s="87"/>
    </row>
    <row r="185" customFormat="false" ht="16.5" hidden="false" customHeight="true" outlineLevel="0" collapsed="false">
      <c r="B185" s="43" t="s">
        <v>36</v>
      </c>
      <c r="C185" s="93" t="n">
        <f aca="false">SUM(K180:K184)</f>
        <v>0</v>
      </c>
      <c r="D185" s="94" t="s">
        <v>37</v>
      </c>
      <c r="E185" s="95"/>
      <c r="F185" s="96" t="n">
        <f aca="false">COUNT(K180:K184)</f>
        <v>0</v>
      </c>
      <c r="G185" s="97" t="s">
        <v>38</v>
      </c>
      <c r="H185" s="95"/>
      <c r="I185" s="95"/>
      <c r="J185" s="90"/>
      <c r="K185" s="52" t="str">
        <f aca="false">IF(F185=0,"",C185/F185)</f>
        <v/>
      </c>
    </row>
    <row r="186" customFormat="false" ht="16.5" hidden="false" customHeight="true" outlineLevel="0" collapsed="false">
      <c r="B186" s="88" t="s">
        <v>56</v>
      </c>
      <c r="C186" s="98"/>
      <c r="D186" s="98"/>
      <c r="E186" s="98"/>
      <c r="F186" s="98"/>
      <c r="G186" s="98"/>
      <c r="H186" s="98"/>
      <c r="I186" s="98"/>
      <c r="J186" s="98"/>
      <c r="K186" s="98"/>
    </row>
    <row r="187" customFormat="false" ht="16.5" hidden="false" customHeight="true" outlineLevel="0" collapsed="false">
      <c r="B187" s="88"/>
      <c r="C187" s="98"/>
      <c r="D187" s="98"/>
      <c r="E187" s="98"/>
      <c r="F187" s="98"/>
      <c r="G187" s="98"/>
      <c r="H187" s="98"/>
      <c r="I187" s="98"/>
      <c r="J187" s="98"/>
      <c r="K187" s="98"/>
    </row>
    <row r="188" customFormat="false" ht="16.5" hidden="false" customHeight="true" outlineLevel="0" collapsed="false">
      <c r="B188" s="88"/>
      <c r="C188" s="98"/>
      <c r="D188" s="98"/>
      <c r="E188" s="98"/>
      <c r="F188" s="98"/>
      <c r="G188" s="98"/>
      <c r="H188" s="98"/>
      <c r="I188" s="98"/>
      <c r="J188" s="98"/>
      <c r="K188" s="98"/>
    </row>
    <row r="190" customFormat="false" ht="12.75" hidden="false" customHeight="false" outlineLevel="0" collapsed="false">
      <c r="E190" s="36" t="s">
        <v>34</v>
      </c>
      <c r="F190" s="36"/>
      <c r="G190" s="36"/>
      <c r="H190" s="36"/>
      <c r="I190" s="36"/>
      <c r="J190" s="36"/>
      <c r="K190" s="36"/>
    </row>
    <row r="191" customFormat="false" ht="16.5" hidden="false" customHeight="true" outlineLevel="0" collapsed="false">
      <c r="B191" s="18" t="s">
        <v>107</v>
      </c>
      <c r="C191" s="18"/>
      <c r="D191" s="18"/>
      <c r="E191" s="18"/>
      <c r="F191" s="18"/>
      <c r="G191" s="18"/>
      <c r="H191" s="18"/>
      <c r="I191" s="18"/>
      <c r="J191" s="19"/>
      <c r="K191" s="20" t="s">
        <v>17</v>
      </c>
    </row>
    <row r="192" customFormat="false" ht="16.5" hidden="false" customHeight="true" outlineLevel="0" collapsed="false">
      <c r="B192" s="83" t="s">
        <v>108</v>
      </c>
      <c r="C192" s="84"/>
      <c r="D192" s="84"/>
      <c r="E192" s="84"/>
      <c r="F192" s="84"/>
      <c r="G192" s="84"/>
      <c r="H192" s="84"/>
      <c r="I192" s="84"/>
      <c r="J192" s="89"/>
      <c r="K192" s="86"/>
    </row>
    <row r="193" customFormat="false" ht="16.5" hidden="false" customHeight="true" outlineLevel="0" collapsed="false">
      <c r="B193" s="83" t="s">
        <v>109</v>
      </c>
      <c r="C193" s="84"/>
      <c r="D193" s="84"/>
      <c r="E193" s="84"/>
      <c r="F193" s="84"/>
      <c r="G193" s="84"/>
      <c r="H193" s="84"/>
      <c r="I193" s="84"/>
      <c r="J193" s="89"/>
      <c r="K193" s="86"/>
    </row>
    <row r="194" customFormat="false" ht="16.5" hidden="false" customHeight="true" outlineLevel="0" collapsed="false">
      <c r="B194" s="83" t="s">
        <v>110</v>
      </c>
      <c r="C194" s="84"/>
      <c r="D194" s="84"/>
      <c r="E194" s="84"/>
      <c r="F194" s="84"/>
      <c r="G194" s="84"/>
      <c r="H194" s="84"/>
      <c r="I194" s="84"/>
      <c r="J194" s="89"/>
      <c r="K194" s="86"/>
    </row>
    <row r="195" customFormat="false" ht="16.5" hidden="false" customHeight="true" outlineLevel="0" collapsed="false">
      <c r="B195" s="83" t="s">
        <v>111</v>
      </c>
      <c r="C195" s="84"/>
      <c r="D195" s="84"/>
      <c r="E195" s="84"/>
      <c r="F195" s="84"/>
      <c r="G195" s="84"/>
      <c r="H195" s="84"/>
      <c r="I195" s="84"/>
      <c r="J195" s="89"/>
      <c r="K195" s="87"/>
    </row>
    <row r="196" customFormat="false" ht="16.5" hidden="false" customHeight="true" outlineLevel="0" collapsed="false">
      <c r="B196" s="43" t="s">
        <v>36</v>
      </c>
      <c r="C196" s="93" t="n">
        <f aca="false">SUM(K192:K195)</f>
        <v>0</v>
      </c>
      <c r="D196" s="94" t="s">
        <v>37</v>
      </c>
      <c r="E196" s="95"/>
      <c r="F196" s="96" t="n">
        <f aca="false">COUNT(K192:K195)</f>
        <v>0</v>
      </c>
      <c r="G196" s="97" t="s">
        <v>38</v>
      </c>
      <c r="H196" s="95"/>
      <c r="I196" s="95"/>
      <c r="J196" s="90"/>
      <c r="K196" s="52" t="str">
        <f aca="false">IF(F196=0,"",C196/F196)</f>
        <v/>
      </c>
    </row>
    <row r="197" customFormat="false" ht="16.5" hidden="false" customHeight="true" outlineLevel="0" collapsed="false">
      <c r="B197" s="88" t="s">
        <v>56</v>
      </c>
      <c r="C197" s="98"/>
      <c r="D197" s="98"/>
      <c r="E197" s="98"/>
      <c r="F197" s="98"/>
      <c r="G197" s="98"/>
      <c r="H197" s="98"/>
      <c r="I197" s="98"/>
      <c r="J197" s="98"/>
      <c r="K197" s="98"/>
    </row>
    <row r="198" customFormat="false" ht="16.5" hidden="false" customHeight="true" outlineLevel="0" collapsed="false">
      <c r="B198" s="88"/>
      <c r="C198" s="98"/>
      <c r="D198" s="98"/>
      <c r="E198" s="98"/>
      <c r="F198" s="98"/>
      <c r="G198" s="98"/>
      <c r="H198" s="98"/>
      <c r="I198" s="98"/>
      <c r="J198" s="98"/>
      <c r="K198" s="98"/>
    </row>
    <row r="199" customFormat="false" ht="16.5" hidden="false" customHeight="true" outlineLevel="0" collapsed="false">
      <c r="B199" s="88"/>
      <c r="C199" s="98"/>
      <c r="D199" s="98"/>
      <c r="E199" s="98"/>
      <c r="F199" s="98"/>
      <c r="G199" s="98"/>
      <c r="H199" s="98"/>
      <c r="I199" s="98"/>
      <c r="J199" s="98"/>
      <c r="K199" s="98"/>
    </row>
    <row r="201" customFormat="false" ht="13.5" hidden="false" customHeight="false" outlineLevel="0" collapsed="false">
      <c r="B201" s="99"/>
      <c r="C201" s="99"/>
      <c r="D201" s="99"/>
      <c r="E201" s="99"/>
      <c r="F201" s="99"/>
      <c r="G201" s="99"/>
      <c r="H201" s="99"/>
      <c r="I201" s="99"/>
      <c r="J201" s="100"/>
      <c r="K201" s="99"/>
    </row>
    <row r="203" customFormat="false" ht="12.75" hidden="false" customHeight="false" outlineLevel="0" collapsed="false">
      <c r="B203" s="8" t="s">
        <v>112</v>
      </c>
    </row>
    <row r="204" customFormat="false" ht="12.75" hidden="false" customHeight="false" outlineLevel="0" collapsed="false">
      <c r="B204" s="8" t="s">
        <v>113</v>
      </c>
    </row>
    <row r="205" customFormat="false" ht="13.5" hidden="false" customHeight="false" outlineLevel="0" collapsed="false">
      <c r="B205" s="99"/>
      <c r="C205" s="99"/>
      <c r="D205" s="99"/>
      <c r="E205" s="99"/>
      <c r="F205" s="99"/>
      <c r="G205" s="99"/>
      <c r="H205" s="99"/>
      <c r="I205" s="99"/>
      <c r="J205" s="100"/>
      <c r="K205" s="99"/>
    </row>
    <row r="208" customFormat="false" ht="15.75" hidden="false" customHeight="false" outlineLevel="0" collapsed="false">
      <c r="A208" s="3" t="s">
        <v>0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5.75" hidden="false" customHeight="false" outlineLevel="0" collapsed="false">
      <c r="A209" s="3" t="s">
        <v>1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8.75" hidden="false" customHeight="false" outlineLevel="0" collapsed="false">
      <c r="A210" s="4" t="s">
        <v>2</v>
      </c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5.75" hidden="false" customHeight="false" outlineLevel="0" collapsed="false">
      <c r="A211" s="3" t="s">
        <v>1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3" customFormat="false" ht="12.75" hidden="false" customHeight="false" outlineLevel="0" collapsed="false">
      <c r="C213" s="53" t="s">
        <v>39</v>
      </c>
      <c r="D213" s="54" t="s">
        <v>40</v>
      </c>
      <c r="E213" s="55" t="s">
        <v>41</v>
      </c>
      <c r="F213" s="56" t="s">
        <v>42</v>
      </c>
      <c r="G213" s="55" t="s">
        <v>43</v>
      </c>
      <c r="H213" s="55" t="s">
        <v>44</v>
      </c>
      <c r="I213" s="56" t="s">
        <v>45</v>
      </c>
    </row>
    <row r="214" customFormat="false" ht="12.75" hidden="false" customHeight="false" outlineLevel="0" collapsed="false">
      <c r="C214" s="57" t="s">
        <v>46</v>
      </c>
      <c r="D214" s="58" t="s">
        <v>47</v>
      </c>
      <c r="E214" s="59" t="s">
        <v>47</v>
      </c>
      <c r="F214" s="60" t="s">
        <v>47</v>
      </c>
      <c r="G214" s="59" t="s">
        <v>47</v>
      </c>
      <c r="H214" s="59" t="s">
        <v>47</v>
      </c>
      <c r="I214" s="60" t="s">
        <v>47</v>
      </c>
    </row>
    <row r="215" customFormat="false" ht="12.75" hidden="false" customHeight="false" outlineLevel="0" collapsed="false">
      <c r="C215" s="61"/>
      <c r="D215" s="62" t="s">
        <v>32</v>
      </c>
      <c r="E215" s="61" t="s">
        <v>29</v>
      </c>
      <c r="F215" s="63" t="s">
        <v>27</v>
      </c>
      <c r="G215" s="61" t="s">
        <v>25</v>
      </c>
      <c r="H215" s="61" t="s">
        <v>22</v>
      </c>
      <c r="I215" s="63" t="s">
        <v>19</v>
      </c>
    </row>
    <row r="216" customFormat="false" ht="12.75" hidden="false" customHeight="false" outlineLevel="0" collapsed="false">
      <c r="C216" s="64" t="s">
        <v>48</v>
      </c>
      <c r="D216" s="26"/>
      <c r="E216" s="65" t="n">
        <f aca="false">+C6</f>
        <v>0</v>
      </c>
      <c r="F216" s="26"/>
      <c r="G216" s="26"/>
      <c r="H216" s="26"/>
      <c r="I216" s="67"/>
    </row>
    <row r="218" customFormat="false" ht="15.75" hidden="false" customHeight="false" outlineLevel="0" collapsed="false">
      <c r="A218" s="35" t="s">
        <v>115</v>
      </c>
    </row>
    <row r="219" customFormat="false" ht="12.75" hidden="false" customHeight="false" outlineLevel="0" collapsed="false">
      <c r="B219" s="101" t="s">
        <v>116</v>
      </c>
    </row>
    <row r="220" customFormat="false" ht="12.75" hidden="false" customHeight="false" outlineLevel="0" collapsed="false">
      <c r="B220" s="101" t="s">
        <v>117</v>
      </c>
    </row>
    <row r="221" customFormat="false" ht="12.75" hidden="false" customHeight="false" outlineLevel="0" collapsed="false">
      <c r="B221" s="101" t="s">
        <v>118</v>
      </c>
    </row>
    <row r="222" customFormat="false" ht="11.85" hidden="false" customHeight="true" outlineLevel="0" collapsed="false">
      <c r="A222" s="102" t="s">
        <v>119</v>
      </c>
      <c r="B222" s="103" t="s">
        <v>120</v>
      </c>
      <c r="C222" s="103"/>
      <c r="D222" s="103"/>
      <c r="E222" s="103"/>
      <c r="F222" s="103"/>
      <c r="G222" s="102" t="s">
        <v>121</v>
      </c>
      <c r="H222" s="103" t="s">
        <v>122</v>
      </c>
      <c r="I222" s="102" t="s">
        <v>123</v>
      </c>
      <c r="J222" s="103" t="s">
        <v>124</v>
      </c>
      <c r="K222" s="102" t="s">
        <v>125</v>
      </c>
    </row>
    <row r="223" customFormat="false" ht="11.85" hidden="false" customHeight="true" outlineLevel="0" collapsed="false">
      <c r="A223" s="104" t="s">
        <v>126</v>
      </c>
      <c r="B223" s="105"/>
      <c r="C223" s="105"/>
      <c r="D223" s="105"/>
      <c r="E223" s="105"/>
      <c r="F223" s="105"/>
      <c r="G223" s="104" t="s">
        <v>127</v>
      </c>
      <c r="H223" s="106"/>
      <c r="I223" s="104" t="s">
        <v>126</v>
      </c>
      <c r="J223" s="106"/>
      <c r="K223" s="104" t="s">
        <v>128</v>
      </c>
    </row>
    <row r="224" customFormat="false" ht="11.85" hidden="false" customHeight="true" outlineLevel="0" collapsed="false">
      <c r="A224" s="104"/>
      <c r="B224" s="105"/>
      <c r="C224" s="105"/>
      <c r="D224" s="105"/>
      <c r="E224" s="105"/>
      <c r="F224" s="105"/>
      <c r="G224" s="104" t="s">
        <v>129</v>
      </c>
      <c r="H224" s="106"/>
      <c r="I224" s="104" t="s">
        <v>130</v>
      </c>
      <c r="J224" s="106"/>
      <c r="K224" s="104"/>
    </row>
    <row r="225" customFormat="false" ht="11.85" hidden="false" customHeight="true" outlineLevel="0" collapsed="false">
      <c r="A225" s="104"/>
      <c r="B225" s="105"/>
      <c r="C225" s="105"/>
      <c r="D225" s="105"/>
      <c r="E225" s="105"/>
      <c r="F225" s="105"/>
      <c r="G225" s="104"/>
      <c r="H225" s="106"/>
      <c r="I225" s="104" t="s">
        <v>131</v>
      </c>
      <c r="J225" s="106"/>
      <c r="K225" s="104"/>
    </row>
    <row r="226" customFormat="false" ht="11.85" hidden="false" customHeight="true" outlineLevel="0" collapsed="false">
      <c r="A226" s="104"/>
      <c r="B226" s="105"/>
      <c r="C226" s="105"/>
      <c r="D226" s="105"/>
      <c r="E226" s="105"/>
      <c r="F226" s="105"/>
      <c r="G226" s="104"/>
      <c r="H226" s="106"/>
      <c r="I226" s="104" t="s">
        <v>119</v>
      </c>
      <c r="J226" s="106"/>
      <c r="K226" s="104"/>
    </row>
    <row r="227" customFormat="false" ht="11.85" hidden="false" customHeight="true" outlineLevel="0" collapsed="false">
      <c r="A227" s="104"/>
      <c r="B227" s="105"/>
      <c r="C227" s="105"/>
      <c r="D227" s="105"/>
      <c r="E227" s="105"/>
      <c r="F227" s="105"/>
      <c r="G227" s="107"/>
      <c r="H227" s="108"/>
      <c r="I227" s="107" t="s">
        <v>132</v>
      </c>
      <c r="J227" s="108"/>
      <c r="K227" s="107"/>
    </row>
    <row r="228" customFormat="false" ht="15.75" hidden="false" customHeight="true" outlineLevel="0" collapsed="false">
      <c r="A228" s="109"/>
      <c r="B228" s="47" t="n">
        <v>1</v>
      </c>
      <c r="C228" s="110" t="n">
        <f aca="false">+C33</f>
        <v>0</v>
      </c>
      <c r="D228" s="110"/>
      <c r="E228" s="110"/>
      <c r="F228" s="110"/>
      <c r="G228" s="111" t="str">
        <f aca="false">IF(K33="","",K33)</f>
        <v/>
      </c>
      <c r="H228" s="84"/>
      <c r="I228" s="112" t="str">
        <f aca="false">IF(G228="","",$A$230/$G$234)</f>
        <v/>
      </c>
      <c r="J228" s="85"/>
      <c r="K228" s="113" t="str">
        <f aca="false">IF(I228="","",G228*I228)</f>
        <v/>
      </c>
    </row>
    <row r="229" customFormat="false" ht="15.75" hidden="false" customHeight="true" outlineLevel="0" collapsed="false">
      <c r="A229" s="114"/>
      <c r="B229" s="47"/>
      <c r="C229" s="110"/>
      <c r="D229" s="110"/>
      <c r="E229" s="110"/>
      <c r="F229" s="110"/>
      <c r="G229" s="115"/>
      <c r="H229" s="115"/>
      <c r="I229" s="115"/>
      <c r="J229" s="115"/>
      <c r="K229" s="115"/>
    </row>
    <row r="230" customFormat="false" ht="15.75" hidden="false" customHeight="true" outlineLevel="0" collapsed="false">
      <c r="A230" s="116" t="n">
        <v>0.3</v>
      </c>
      <c r="B230" s="47" t="n">
        <v>2</v>
      </c>
      <c r="C230" s="110" t="n">
        <f aca="false">+C37</f>
        <v>0</v>
      </c>
      <c r="D230" s="110"/>
      <c r="E230" s="110"/>
      <c r="F230" s="110"/>
      <c r="G230" s="111" t="str">
        <f aca="false">IF(K37="","",K37)</f>
        <v/>
      </c>
      <c r="H230" s="84"/>
      <c r="I230" s="112" t="str">
        <f aca="false">IF(G230="","",$A$230/$G$234)</f>
        <v/>
      </c>
      <c r="J230" s="85"/>
      <c r="K230" s="113" t="str">
        <f aca="false">IF(I230="","",G230*I230)</f>
        <v/>
      </c>
    </row>
    <row r="231" customFormat="false" ht="15.75" hidden="false" customHeight="true" outlineLevel="0" collapsed="false">
      <c r="A231" s="114"/>
      <c r="B231" s="47"/>
      <c r="C231" s="110"/>
      <c r="D231" s="110"/>
      <c r="E231" s="110"/>
      <c r="F231" s="110"/>
      <c r="G231" s="115"/>
      <c r="H231" s="115"/>
      <c r="I231" s="115"/>
      <c r="J231" s="115"/>
      <c r="K231" s="115"/>
    </row>
    <row r="232" customFormat="false" ht="15.75" hidden="false" customHeight="true" outlineLevel="0" collapsed="false">
      <c r="A232" s="114"/>
      <c r="B232" s="47" t="n">
        <v>3</v>
      </c>
      <c r="C232" s="110" t="n">
        <f aca="false">+C41</f>
        <v>0</v>
      </c>
      <c r="D232" s="110"/>
      <c r="E232" s="110"/>
      <c r="F232" s="110"/>
      <c r="G232" s="111" t="str">
        <f aca="false">IF(K41="","",K41)</f>
        <v/>
      </c>
      <c r="H232" s="84"/>
      <c r="I232" s="112" t="str">
        <f aca="false">IF(G232="","",$A$230/$G$234)</f>
        <v/>
      </c>
      <c r="J232" s="85"/>
      <c r="K232" s="113" t="str">
        <f aca="false">IF(I232="","",G232*I232)</f>
        <v/>
      </c>
    </row>
    <row r="233" customFormat="false" ht="15.75" hidden="false" customHeight="true" outlineLevel="0" collapsed="false">
      <c r="A233" s="117"/>
      <c r="B233" s="47"/>
      <c r="C233" s="110"/>
      <c r="D233" s="110"/>
      <c r="E233" s="110"/>
      <c r="F233" s="110"/>
      <c r="G233" s="118"/>
      <c r="H233" s="118"/>
      <c r="I233" s="118"/>
      <c r="J233" s="118"/>
      <c r="K233" s="118"/>
    </row>
    <row r="234" customFormat="false" ht="15.75" hidden="false" customHeight="true" outlineLevel="0" collapsed="false">
      <c r="A234" s="119" t="s">
        <v>133</v>
      </c>
      <c r="B234" s="95"/>
      <c r="C234" s="95"/>
      <c r="D234" s="95"/>
      <c r="E234" s="95"/>
      <c r="F234" s="95"/>
      <c r="G234" s="120" t="n">
        <f aca="false">COUNT(G228:G233)</f>
        <v>0</v>
      </c>
      <c r="H234" s="97" t="s">
        <v>134</v>
      </c>
      <c r="I234" s="95"/>
      <c r="J234" s="45"/>
      <c r="K234" s="121" t="n">
        <f aca="false">SUM(K228:K233)</f>
        <v>0</v>
      </c>
    </row>
    <row r="236" customFormat="false" ht="15.75" hidden="false" customHeight="false" outlineLevel="0" collapsed="false">
      <c r="A236" s="35" t="s">
        <v>135</v>
      </c>
    </row>
    <row r="237" customFormat="false" ht="12.75" hidden="false" customHeight="false" outlineLevel="0" collapsed="false">
      <c r="B237" s="101" t="s">
        <v>136</v>
      </c>
    </row>
    <row r="238" customFormat="false" ht="12.75" hidden="false" customHeight="false" outlineLevel="0" collapsed="false">
      <c r="B238" s="101" t="s">
        <v>137</v>
      </c>
    </row>
    <row r="239" customFormat="false" ht="12.75" hidden="false" customHeight="false" outlineLevel="0" collapsed="false">
      <c r="B239" s="101" t="s">
        <v>138</v>
      </c>
    </row>
    <row r="240" customFormat="false" ht="12.75" hidden="false" customHeight="false" outlineLevel="0" collapsed="false">
      <c r="B240" s="101" t="s">
        <v>139</v>
      </c>
    </row>
    <row r="241" customFormat="false" ht="11.85" hidden="false" customHeight="true" outlineLevel="0" collapsed="false">
      <c r="A241" s="102" t="s">
        <v>119</v>
      </c>
      <c r="B241" s="103" t="s">
        <v>120</v>
      </c>
      <c r="C241" s="103"/>
      <c r="D241" s="103"/>
      <c r="E241" s="103"/>
      <c r="F241" s="103"/>
      <c r="G241" s="102" t="s">
        <v>121</v>
      </c>
      <c r="H241" s="103" t="s">
        <v>122</v>
      </c>
      <c r="I241" s="102" t="s">
        <v>123</v>
      </c>
      <c r="J241" s="103" t="s">
        <v>124</v>
      </c>
      <c r="K241" s="102" t="s">
        <v>125</v>
      </c>
    </row>
    <row r="242" customFormat="false" ht="11.85" hidden="false" customHeight="true" outlineLevel="0" collapsed="false">
      <c r="A242" s="104" t="s">
        <v>126</v>
      </c>
      <c r="B242" s="105"/>
      <c r="C242" s="105"/>
      <c r="D242" s="105"/>
      <c r="E242" s="105"/>
      <c r="F242" s="105"/>
      <c r="G242" s="104" t="s">
        <v>127</v>
      </c>
      <c r="H242" s="106"/>
      <c r="I242" s="104" t="s">
        <v>126</v>
      </c>
      <c r="J242" s="106"/>
      <c r="K242" s="104" t="s">
        <v>128</v>
      </c>
    </row>
    <row r="243" customFormat="false" ht="11.85" hidden="false" customHeight="true" outlineLevel="0" collapsed="false">
      <c r="A243" s="104"/>
      <c r="B243" s="105"/>
      <c r="C243" s="105"/>
      <c r="D243" s="105"/>
      <c r="E243" s="105"/>
      <c r="F243" s="105"/>
      <c r="G243" s="104" t="s">
        <v>129</v>
      </c>
      <c r="H243" s="106"/>
      <c r="I243" s="104" t="s">
        <v>130</v>
      </c>
      <c r="J243" s="106"/>
      <c r="K243" s="104"/>
    </row>
    <row r="244" customFormat="false" ht="11.85" hidden="false" customHeight="true" outlineLevel="0" collapsed="false">
      <c r="A244" s="104"/>
      <c r="B244" s="105"/>
      <c r="C244" s="105"/>
      <c r="D244" s="105"/>
      <c r="E244" s="105"/>
      <c r="F244" s="105"/>
      <c r="G244" s="104"/>
      <c r="H244" s="106"/>
      <c r="I244" s="104" t="s">
        <v>131</v>
      </c>
      <c r="J244" s="106"/>
      <c r="K244" s="104"/>
    </row>
    <row r="245" customFormat="false" ht="11.85" hidden="false" customHeight="true" outlineLevel="0" collapsed="false">
      <c r="A245" s="104"/>
      <c r="B245" s="105"/>
      <c r="C245" s="105"/>
      <c r="D245" s="105"/>
      <c r="E245" s="105"/>
      <c r="F245" s="105"/>
      <c r="G245" s="104"/>
      <c r="H245" s="106"/>
      <c r="I245" s="104" t="s">
        <v>119</v>
      </c>
      <c r="J245" s="106"/>
      <c r="K245" s="104"/>
    </row>
    <row r="246" customFormat="false" ht="11.85" hidden="false" customHeight="true" outlineLevel="0" collapsed="false">
      <c r="A246" s="104"/>
      <c r="B246" s="105"/>
      <c r="C246" s="105"/>
      <c r="D246" s="105"/>
      <c r="E246" s="105"/>
      <c r="F246" s="105"/>
      <c r="G246" s="107"/>
      <c r="H246" s="108"/>
      <c r="I246" s="107" t="s">
        <v>132</v>
      </c>
      <c r="J246" s="108"/>
      <c r="K246" s="107"/>
    </row>
    <row r="247" customFormat="false" ht="15.75" hidden="false" customHeight="true" outlineLevel="0" collapsed="false">
      <c r="A247" s="109"/>
      <c r="B247" s="47" t="n">
        <v>1</v>
      </c>
      <c r="C247" s="122" t="str">
        <f aca="false">+C54</f>
        <v>Demonstrates competence in all cleaning, maintenance, or skilled craft job tasks.  Perform maintenance tasks on buildings and equipment when needed for both preventive measure and to effect repairs.</v>
      </c>
      <c r="D247" s="122"/>
      <c r="E247" s="122"/>
      <c r="F247" s="122"/>
      <c r="G247" s="111" t="str">
        <f aca="false">IF(K54="","",K54)</f>
        <v/>
      </c>
      <c r="H247" s="84"/>
      <c r="I247" s="112" t="str">
        <f aca="false">IF(G247="","",$A$251/$G$257)</f>
        <v/>
      </c>
      <c r="J247" s="85"/>
      <c r="K247" s="113" t="str">
        <f aca="false">IF(I247="","",G247*I247)</f>
        <v/>
      </c>
    </row>
    <row r="248" customFormat="false" ht="15.75" hidden="false" customHeight="true" outlineLevel="0" collapsed="false">
      <c r="A248" s="114"/>
      <c r="B248" s="47"/>
      <c r="C248" s="122"/>
      <c r="D248" s="122"/>
      <c r="E248" s="122"/>
      <c r="F248" s="122"/>
      <c r="G248" s="115"/>
      <c r="H248" s="115"/>
      <c r="I248" s="115"/>
      <c r="J248" s="115"/>
      <c r="K248" s="115"/>
    </row>
    <row r="249" customFormat="false" ht="15.75" hidden="false" customHeight="true" outlineLevel="0" collapsed="false">
      <c r="A249" s="123"/>
      <c r="B249" s="47" t="n">
        <v>2</v>
      </c>
      <c r="C249" s="122" t="str">
        <f aca="false">+C56</f>
        <v>Demonstrates competence in using assigned tools and equipment.  Follows established safety procedures and precautions in use of tools and equipment or mixing of solutions.</v>
      </c>
      <c r="D249" s="122"/>
      <c r="E249" s="122"/>
      <c r="F249" s="122"/>
      <c r="G249" s="111" t="str">
        <f aca="false">IF(K56="","",K56)</f>
        <v/>
      </c>
      <c r="H249" s="84"/>
      <c r="I249" s="112" t="str">
        <f aca="false">IF(G249="","",$A$251/$G$257)</f>
        <v/>
      </c>
      <c r="J249" s="85"/>
      <c r="K249" s="113" t="str">
        <f aca="false">IF(I249="","",G249*I249)</f>
        <v/>
      </c>
    </row>
    <row r="250" customFormat="false" ht="15.75" hidden="false" customHeight="true" outlineLevel="0" collapsed="false">
      <c r="A250" s="114"/>
      <c r="B250" s="47"/>
      <c r="C250" s="122"/>
      <c r="D250" s="122"/>
      <c r="E250" s="122"/>
      <c r="F250" s="122"/>
      <c r="G250" s="115"/>
      <c r="H250" s="115"/>
      <c r="I250" s="115"/>
      <c r="J250" s="115"/>
      <c r="K250" s="115"/>
    </row>
    <row r="251" customFormat="false" ht="15.75" hidden="false" customHeight="true" outlineLevel="0" collapsed="false">
      <c r="A251" s="116" t="n">
        <v>0.4</v>
      </c>
      <c r="B251" s="47" t="n">
        <v>3</v>
      </c>
      <c r="C251" s="122" t="str">
        <f aca="false">+C58</f>
        <v>Assesses and maintains inventory of supplies.  Informs supervisor when supplies need replenished.  Keeps assigned equipment and supplies neat and orderly.</v>
      </c>
      <c r="D251" s="122"/>
      <c r="E251" s="122"/>
      <c r="F251" s="122"/>
      <c r="G251" s="111" t="str">
        <f aca="false">IF(K58="","",K58)</f>
        <v/>
      </c>
      <c r="H251" s="124"/>
      <c r="I251" s="112" t="str">
        <f aca="false">IF(G251="","",$A$251/$G$257)</f>
        <v/>
      </c>
      <c r="J251" s="125"/>
      <c r="K251" s="113" t="str">
        <f aca="false">IF(I251="","",G251*I251)</f>
        <v/>
      </c>
    </row>
    <row r="252" customFormat="false" ht="15.75" hidden="false" customHeight="true" outlineLevel="0" collapsed="false">
      <c r="A252" s="114"/>
      <c r="B252" s="47"/>
      <c r="C252" s="122"/>
      <c r="D252" s="122"/>
      <c r="E252" s="122"/>
      <c r="F252" s="122"/>
      <c r="G252" s="115"/>
      <c r="H252" s="115"/>
      <c r="I252" s="115"/>
      <c r="J252" s="115"/>
      <c r="K252" s="115"/>
    </row>
    <row r="253" customFormat="false" ht="15.75" hidden="false" customHeight="true" outlineLevel="0" collapsed="false">
      <c r="A253" s="114"/>
      <c r="B253" s="47" t="n">
        <v>4</v>
      </c>
      <c r="C253" s="122" t="str">
        <f aca="false">+C60</f>
        <v>Conducts visual checks of assigned area and grounds, removes debris and litter, maintains work area, and takes care of obvious problems without specific instruction.</v>
      </c>
      <c r="D253" s="122"/>
      <c r="E253" s="122"/>
      <c r="F253" s="122"/>
      <c r="G253" s="111" t="str">
        <f aca="false">IF(K60="","",K60)</f>
        <v/>
      </c>
      <c r="H253" s="124"/>
      <c r="I253" s="112" t="str">
        <f aca="false">IF(G253="","",$A$251/$G$257)</f>
        <v/>
      </c>
      <c r="J253" s="125"/>
      <c r="K253" s="113" t="str">
        <f aca="false">IF(I253="","",G253*I253)</f>
        <v/>
      </c>
    </row>
    <row r="254" customFormat="false" ht="15.75" hidden="false" customHeight="true" outlineLevel="0" collapsed="false">
      <c r="A254" s="114"/>
      <c r="B254" s="47"/>
      <c r="C254" s="122"/>
      <c r="D254" s="122"/>
      <c r="E254" s="122"/>
      <c r="F254" s="122"/>
      <c r="G254" s="115"/>
      <c r="H254" s="115"/>
      <c r="I254" s="115"/>
      <c r="J254" s="115"/>
      <c r="K254" s="115"/>
    </row>
    <row r="255" customFormat="false" ht="15.75" hidden="false" customHeight="true" outlineLevel="0" collapsed="false">
      <c r="A255" s="114"/>
      <c r="B255" s="47" t="n">
        <v>5</v>
      </c>
      <c r="C255" s="122" t="str">
        <f aca="false">+C62</f>
        <v>Keeps abreast of and follows policies of department and Southern.  Maintains required logs and written reports.</v>
      </c>
      <c r="D255" s="122"/>
      <c r="E255" s="122"/>
      <c r="F255" s="122"/>
      <c r="G255" s="111" t="str">
        <f aca="false">IF(K62="","",K62)</f>
        <v/>
      </c>
      <c r="H255" s="84"/>
      <c r="I255" s="112" t="str">
        <f aca="false">IF(G255="","",$A$251/$G$257)</f>
        <v/>
      </c>
      <c r="J255" s="85"/>
      <c r="K255" s="113" t="str">
        <f aca="false">IF(I255="","",G255*I255)</f>
        <v/>
      </c>
    </row>
    <row r="256" customFormat="false" ht="15.75" hidden="false" customHeight="true" outlineLevel="0" collapsed="false">
      <c r="A256" s="117"/>
      <c r="B256" s="47"/>
      <c r="C256" s="122"/>
      <c r="D256" s="122"/>
      <c r="E256" s="122"/>
      <c r="F256" s="122"/>
      <c r="G256" s="118"/>
      <c r="H256" s="118"/>
      <c r="I256" s="118"/>
      <c r="J256" s="118"/>
      <c r="K256" s="118"/>
    </row>
    <row r="257" customFormat="false" ht="15.75" hidden="false" customHeight="true" outlineLevel="0" collapsed="false">
      <c r="A257" s="119" t="s">
        <v>133</v>
      </c>
      <c r="B257" s="95"/>
      <c r="C257" s="95"/>
      <c r="D257" s="95"/>
      <c r="E257" s="95"/>
      <c r="F257" s="95"/>
      <c r="G257" s="120" t="n">
        <f aca="false">COUNT(G247:G256)</f>
        <v>0</v>
      </c>
      <c r="H257" s="97" t="s">
        <v>134</v>
      </c>
      <c r="I257" s="95"/>
      <c r="J257" s="45"/>
      <c r="K257" s="121" t="n">
        <f aca="false">SUM(K247:K256)</f>
        <v>0</v>
      </c>
    </row>
    <row r="259" customFormat="false" ht="12.75" hidden="false" customHeight="false" outlineLevel="0" collapsed="false">
      <c r="C259" s="53" t="s">
        <v>39</v>
      </c>
      <c r="D259" s="54" t="s">
        <v>40</v>
      </c>
      <c r="E259" s="55" t="s">
        <v>41</v>
      </c>
      <c r="F259" s="56" t="s">
        <v>42</v>
      </c>
      <c r="G259" s="55" t="s">
        <v>43</v>
      </c>
      <c r="H259" s="55" t="s">
        <v>44</v>
      </c>
      <c r="I259" s="56" t="s">
        <v>45</v>
      </c>
    </row>
    <row r="260" customFormat="false" ht="12.75" hidden="false" customHeight="false" outlineLevel="0" collapsed="false">
      <c r="C260" s="57" t="s">
        <v>46</v>
      </c>
      <c r="D260" s="58" t="s">
        <v>47</v>
      </c>
      <c r="E260" s="59" t="s">
        <v>47</v>
      </c>
      <c r="F260" s="60" t="s">
        <v>47</v>
      </c>
      <c r="G260" s="59" t="s">
        <v>47</v>
      </c>
      <c r="H260" s="59" t="s">
        <v>47</v>
      </c>
      <c r="I260" s="60" t="s">
        <v>47</v>
      </c>
    </row>
    <row r="261" customFormat="false" ht="12.75" hidden="false" customHeight="false" outlineLevel="0" collapsed="false">
      <c r="C261" s="61"/>
      <c r="D261" s="62" t="s">
        <v>32</v>
      </c>
      <c r="E261" s="61" t="s">
        <v>29</v>
      </c>
      <c r="F261" s="63" t="s">
        <v>27</v>
      </c>
      <c r="G261" s="61" t="s">
        <v>25</v>
      </c>
      <c r="H261" s="61" t="s">
        <v>22</v>
      </c>
      <c r="I261" s="63" t="s">
        <v>19</v>
      </c>
    </row>
    <row r="262" customFormat="false" ht="12.75" hidden="false" customHeight="false" outlineLevel="0" collapsed="false">
      <c r="C262" s="64" t="s">
        <v>48</v>
      </c>
      <c r="D262" s="26"/>
      <c r="E262" s="65" t="n">
        <f aca="false">+C6</f>
        <v>0</v>
      </c>
      <c r="F262" s="26"/>
      <c r="G262" s="26"/>
      <c r="H262" s="26"/>
      <c r="I262" s="67"/>
    </row>
    <row r="265" customFormat="false" ht="15.75" hidden="false" customHeight="false" outlineLevel="0" collapsed="false">
      <c r="A265" s="35" t="s">
        <v>140</v>
      </c>
    </row>
    <row r="267" customFormat="false" ht="12.75" hidden="false" customHeight="false" outlineLevel="0" collapsed="false">
      <c r="B267" s="101" t="s">
        <v>141</v>
      </c>
    </row>
    <row r="268" customFormat="false" ht="12.75" hidden="false" customHeight="false" outlineLevel="0" collapsed="false">
      <c r="B268" s="101" t="s">
        <v>142</v>
      </c>
    </row>
    <row r="269" customFormat="false" ht="12.75" hidden="false" customHeight="false" outlineLevel="0" collapsed="false">
      <c r="B269" s="101" t="s">
        <v>143</v>
      </c>
    </row>
    <row r="271" customFormat="false" ht="11.85" hidden="false" customHeight="true" outlineLevel="0" collapsed="false">
      <c r="A271" s="102" t="s">
        <v>119</v>
      </c>
      <c r="B271" s="103" t="s">
        <v>120</v>
      </c>
      <c r="C271" s="103"/>
      <c r="D271" s="103"/>
      <c r="E271" s="103"/>
      <c r="F271" s="103"/>
      <c r="G271" s="102" t="s">
        <v>121</v>
      </c>
      <c r="H271" s="103" t="s">
        <v>122</v>
      </c>
      <c r="I271" s="102" t="s">
        <v>123</v>
      </c>
      <c r="J271" s="103" t="s">
        <v>124</v>
      </c>
      <c r="K271" s="102" t="s">
        <v>125</v>
      </c>
    </row>
    <row r="272" customFormat="false" ht="11.85" hidden="false" customHeight="true" outlineLevel="0" collapsed="false">
      <c r="A272" s="104" t="s">
        <v>126</v>
      </c>
      <c r="B272" s="105"/>
      <c r="C272" s="105"/>
      <c r="D272" s="105"/>
      <c r="E272" s="105"/>
      <c r="F272" s="105"/>
      <c r="G272" s="104" t="s">
        <v>127</v>
      </c>
      <c r="H272" s="106"/>
      <c r="I272" s="104" t="s">
        <v>126</v>
      </c>
      <c r="J272" s="106"/>
      <c r="K272" s="104" t="s">
        <v>128</v>
      </c>
    </row>
    <row r="273" customFormat="false" ht="11.85" hidden="false" customHeight="true" outlineLevel="0" collapsed="false">
      <c r="A273" s="104"/>
      <c r="B273" s="105"/>
      <c r="C273" s="105"/>
      <c r="D273" s="105"/>
      <c r="E273" s="105"/>
      <c r="F273" s="105"/>
      <c r="G273" s="104" t="s">
        <v>129</v>
      </c>
      <c r="H273" s="106"/>
      <c r="I273" s="104" t="s">
        <v>130</v>
      </c>
      <c r="J273" s="106"/>
      <c r="K273" s="104"/>
    </row>
    <row r="274" customFormat="false" ht="11.85" hidden="false" customHeight="true" outlineLevel="0" collapsed="false">
      <c r="A274" s="104"/>
      <c r="B274" s="105"/>
      <c r="C274" s="105"/>
      <c r="D274" s="105"/>
      <c r="E274" s="105"/>
      <c r="F274" s="105"/>
      <c r="G274" s="104"/>
      <c r="H274" s="106"/>
      <c r="I274" s="104" t="s">
        <v>131</v>
      </c>
      <c r="J274" s="106"/>
      <c r="K274" s="104"/>
    </row>
    <row r="275" customFormat="false" ht="11.85" hidden="false" customHeight="true" outlineLevel="0" collapsed="false">
      <c r="A275" s="104"/>
      <c r="B275" s="105"/>
      <c r="C275" s="105"/>
      <c r="D275" s="105"/>
      <c r="E275" s="105"/>
      <c r="F275" s="105"/>
      <c r="G275" s="104"/>
      <c r="H275" s="106"/>
      <c r="I275" s="104" t="s">
        <v>119</v>
      </c>
      <c r="J275" s="106"/>
      <c r="K275" s="104"/>
    </row>
    <row r="276" customFormat="false" ht="11.85" hidden="false" customHeight="true" outlineLevel="0" collapsed="false">
      <c r="A276" s="104"/>
      <c r="B276" s="105"/>
      <c r="C276" s="105"/>
      <c r="D276" s="105"/>
      <c r="E276" s="105"/>
      <c r="F276" s="105"/>
      <c r="G276" s="107"/>
      <c r="H276" s="108"/>
      <c r="I276" s="107" t="s">
        <v>132</v>
      </c>
      <c r="J276" s="108"/>
      <c r="K276" s="107"/>
    </row>
    <row r="277" customFormat="false" ht="20.1" hidden="false" customHeight="true" outlineLevel="0" collapsed="false">
      <c r="A277" s="109"/>
      <c r="B277" s="126" t="s">
        <v>144</v>
      </c>
      <c r="C277" s="84"/>
      <c r="D277" s="84"/>
      <c r="E277" s="84"/>
      <c r="F277" s="84"/>
      <c r="G277" s="111" t="str">
        <f aca="false">IF(K76&gt;0,K76)</f>
        <v/>
      </c>
      <c r="H277" s="84"/>
      <c r="I277" s="112" t="str">
        <f aca="false">IF(G277="","",$A$282/$G$287)</f>
        <v/>
      </c>
      <c r="J277" s="85"/>
      <c r="K277" s="113" t="str">
        <f aca="false">IF(I277="","",G277*I277)</f>
        <v/>
      </c>
    </row>
    <row r="278" customFormat="false" ht="20.1" hidden="false" customHeight="true" outlineLevel="0" collapsed="false">
      <c r="A278" s="114"/>
      <c r="B278" s="127" t="s">
        <v>145</v>
      </c>
      <c r="C278" s="124"/>
      <c r="D278" s="124"/>
      <c r="E278" s="124"/>
      <c r="F278" s="124"/>
      <c r="G278" s="111" t="str">
        <f aca="false">IF(K87&gt;0,K87)</f>
        <v/>
      </c>
      <c r="H278" s="124"/>
      <c r="I278" s="112" t="str">
        <f aca="false">IF(G278="","",$A$282/$G$287)</f>
        <v/>
      </c>
      <c r="J278" s="125"/>
      <c r="K278" s="113" t="str">
        <f aca="false">IF(I278="","",G278*I278)</f>
        <v/>
      </c>
    </row>
    <row r="279" customFormat="false" ht="20.1" hidden="false" customHeight="true" outlineLevel="0" collapsed="false">
      <c r="A279" s="114"/>
      <c r="B279" s="126" t="s">
        <v>146</v>
      </c>
      <c r="C279" s="84"/>
      <c r="D279" s="84"/>
      <c r="E279" s="84"/>
      <c r="F279" s="84"/>
      <c r="G279" s="111" t="str">
        <f aca="false">IF(K103&gt;0,K103)</f>
        <v/>
      </c>
      <c r="H279" s="84"/>
      <c r="I279" s="112" t="str">
        <f aca="false">IF(G279="","",$A$282/$G$287)</f>
        <v/>
      </c>
      <c r="J279" s="85"/>
      <c r="K279" s="113" t="str">
        <f aca="false">IF(I279="","",G279*I279)</f>
        <v/>
      </c>
    </row>
    <row r="280" customFormat="false" ht="20.1" hidden="false" customHeight="true" outlineLevel="0" collapsed="false">
      <c r="A280" s="114"/>
      <c r="B280" s="127" t="s">
        <v>147</v>
      </c>
      <c r="C280" s="124"/>
      <c r="D280" s="124"/>
      <c r="E280" s="124"/>
      <c r="F280" s="124"/>
      <c r="G280" s="111" t="str">
        <f aca="false">IF(K116&gt;0,K116)</f>
        <v/>
      </c>
      <c r="H280" s="124"/>
      <c r="I280" s="112" t="str">
        <f aca="false">IF(G280="","",$A$282/$G$287)</f>
        <v/>
      </c>
      <c r="J280" s="125"/>
      <c r="K280" s="113" t="str">
        <f aca="false">IF(I280="","",G280*I280)</f>
        <v/>
      </c>
    </row>
    <row r="281" customFormat="false" ht="20.1" hidden="false" customHeight="true" outlineLevel="0" collapsed="false">
      <c r="A281" s="114"/>
      <c r="B281" s="126" t="s">
        <v>148</v>
      </c>
      <c r="C281" s="84"/>
      <c r="D281" s="84"/>
      <c r="E281" s="84"/>
      <c r="F281" s="84"/>
      <c r="G281" s="111" t="str">
        <f aca="false">IF(K126&gt;0,K126)</f>
        <v/>
      </c>
      <c r="H281" s="84"/>
      <c r="I281" s="112" t="str">
        <f aca="false">IF(G281="","",$A$282/$G$287)</f>
        <v/>
      </c>
      <c r="J281" s="85"/>
      <c r="K281" s="113" t="str">
        <f aca="false">IF(I281="","",G281*I281)</f>
        <v/>
      </c>
    </row>
    <row r="282" customFormat="false" ht="20.1" hidden="false" customHeight="true" outlineLevel="0" collapsed="false">
      <c r="A282" s="116" t="n">
        <v>0.3</v>
      </c>
      <c r="B282" s="127" t="s">
        <v>149</v>
      </c>
      <c r="C282" s="124"/>
      <c r="D282" s="124"/>
      <c r="E282" s="124"/>
      <c r="F282" s="124"/>
      <c r="G282" s="111" t="str">
        <f aca="false">IF(K142&gt;0,K142)</f>
        <v/>
      </c>
      <c r="H282" s="124"/>
      <c r="I282" s="112" t="str">
        <f aca="false">IF(G282="","",$A$282/$G$287)</f>
        <v/>
      </c>
      <c r="J282" s="125"/>
      <c r="K282" s="113" t="str">
        <f aca="false">IF(I282="","",G282*I282)</f>
        <v/>
      </c>
    </row>
    <row r="283" customFormat="false" ht="20.1" hidden="false" customHeight="true" outlineLevel="0" collapsed="false">
      <c r="A283" s="114"/>
      <c r="B283" s="127" t="s">
        <v>150</v>
      </c>
      <c r="C283" s="124"/>
      <c r="D283" s="124"/>
      <c r="E283" s="124"/>
      <c r="F283" s="124"/>
      <c r="G283" s="111" t="str">
        <f aca="false">IF(K155&gt;0,K155)</f>
        <v/>
      </c>
      <c r="H283" s="124"/>
      <c r="I283" s="112" t="str">
        <f aca="false">IF(G283="","",$A$282/$G$287)</f>
        <v/>
      </c>
      <c r="J283" s="125"/>
      <c r="K283" s="113" t="str">
        <f aca="false">IF(I283="","",G283*I283)</f>
        <v/>
      </c>
    </row>
    <row r="284" customFormat="false" ht="20.1" hidden="false" customHeight="true" outlineLevel="0" collapsed="false">
      <c r="A284" s="128"/>
      <c r="B284" s="127" t="s">
        <v>151</v>
      </c>
      <c r="C284" s="124"/>
      <c r="D284" s="124"/>
      <c r="E284" s="124"/>
      <c r="F284" s="124"/>
      <c r="G284" s="111" t="str">
        <f aca="false">IF(K167&gt;0,K167)</f>
        <v/>
      </c>
      <c r="H284" s="124"/>
      <c r="I284" s="112" t="str">
        <f aca="false">IF(G284="","",$A$282/$G$287)</f>
        <v/>
      </c>
      <c r="J284" s="125"/>
      <c r="K284" s="113" t="str">
        <f aca="false">IF(I284="","",G284*I284)</f>
        <v/>
      </c>
    </row>
    <row r="285" customFormat="false" ht="20.1" hidden="false" customHeight="true" outlineLevel="0" collapsed="false">
      <c r="A285" s="114"/>
      <c r="B285" s="127" t="s">
        <v>152</v>
      </c>
      <c r="C285" s="124"/>
      <c r="D285" s="124"/>
      <c r="E285" s="124"/>
      <c r="F285" s="124"/>
      <c r="G285" s="111" t="str">
        <f aca="false">IF(K185&gt;0,K185)</f>
        <v/>
      </c>
      <c r="H285" s="124"/>
      <c r="I285" s="112" t="str">
        <f aca="false">IF(G285="","",$A$282/$G$287)</f>
        <v/>
      </c>
      <c r="J285" s="125"/>
      <c r="K285" s="113" t="str">
        <f aca="false">IF(I285="","",G285*I285)</f>
        <v/>
      </c>
    </row>
    <row r="286" customFormat="false" ht="20.1" hidden="false" customHeight="true" outlineLevel="0" collapsed="false">
      <c r="A286" s="117"/>
      <c r="B286" s="127" t="s">
        <v>153</v>
      </c>
      <c r="C286" s="124"/>
      <c r="D286" s="124"/>
      <c r="E286" s="124"/>
      <c r="F286" s="124"/>
      <c r="G286" s="111" t="str">
        <f aca="false">IF(K196&gt;0,K196)</f>
        <v/>
      </c>
      <c r="H286" s="124"/>
      <c r="I286" s="112" t="str">
        <f aca="false">IF(G286="","",$A$282/$G$287)</f>
        <v/>
      </c>
      <c r="J286" s="125"/>
      <c r="K286" s="113" t="str">
        <f aca="false">IF(I286="","",G286*I286)</f>
        <v/>
      </c>
    </row>
    <row r="287" customFormat="false" ht="20.1" hidden="false" customHeight="true" outlineLevel="0" collapsed="false">
      <c r="A287" s="119" t="s">
        <v>133</v>
      </c>
      <c r="B287" s="95"/>
      <c r="C287" s="95"/>
      <c r="D287" s="95"/>
      <c r="E287" s="95"/>
      <c r="F287" s="95"/>
      <c r="G287" s="120" t="n">
        <f aca="false">COUNT(G277:G286)</f>
        <v>0</v>
      </c>
      <c r="H287" s="97" t="s">
        <v>134</v>
      </c>
      <c r="I287" s="95"/>
      <c r="J287" s="45"/>
      <c r="K287" s="121" t="n">
        <f aca="false">SUM(K277:K286)</f>
        <v>0</v>
      </c>
    </row>
    <row r="290" customFormat="false" ht="12.75" hidden="false" customHeight="false" outlineLevel="0" collapsed="false">
      <c r="B290" s="8" t="s">
        <v>154</v>
      </c>
    </row>
    <row r="293" customFormat="false" ht="11.85" hidden="false" customHeight="true" outlineLevel="0" collapsed="false">
      <c r="A293" s="129" t="s">
        <v>155</v>
      </c>
      <c r="B293" s="129"/>
      <c r="C293" s="130"/>
      <c r="D293" s="130"/>
      <c r="E293" s="130"/>
      <c r="F293" s="130"/>
      <c r="G293" s="130"/>
      <c r="H293" s="102" t="s">
        <v>156</v>
      </c>
      <c r="I293" s="102"/>
      <c r="J293" s="102" t="s">
        <v>157</v>
      </c>
      <c r="K293" s="102"/>
    </row>
    <row r="294" customFormat="false" ht="11.85" hidden="false" customHeight="true" outlineLevel="0" collapsed="false">
      <c r="A294" s="131" t="s">
        <v>158</v>
      </c>
      <c r="B294" s="131"/>
      <c r="C294" s="132"/>
      <c r="D294" s="132"/>
      <c r="E294" s="132"/>
      <c r="F294" s="132"/>
      <c r="G294" s="132"/>
      <c r="H294" s="104" t="s">
        <v>126</v>
      </c>
      <c r="I294" s="104"/>
      <c r="J294" s="104"/>
      <c r="K294" s="104"/>
    </row>
    <row r="295" customFormat="false" ht="20.1" hidden="false" customHeight="true" outlineLevel="0" collapsed="false">
      <c r="A295" s="133" t="n">
        <f aca="false">SUM(A230+A251+A282)</f>
        <v>1</v>
      </c>
      <c r="B295" s="133"/>
      <c r="C295" s="134" t="s">
        <v>159</v>
      </c>
      <c r="D295" s="134"/>
      <c r="E295" s="134"/>
      <c r="F295" s="134"/>
      <c r="G295" s="134"/>
      <c r="H295" s="135" t="n">
        <f aca="false">SUM(I228:I286)</f>
        <v>0</v>
      </c>
      <c r="I295" s="135"/>
      <c r="J295" s="136" t="n">
        <f aca="false">SUM(K234+K257+K287)</f>
        <v>0</v>
      </c>
      <c r="K295" s="136"/>
    </row>
    <row r="302" customFormat="false" ht="12.75" hidden="false" customHeight="false" outlineLevel="0" collapsed="false">
      <c r="C302" s="53" t="s">
        <v>39</v>
      </c>
      <c r="D302" s="54" t="s">
        <v>40</v>
      </c>
      <c r="E302" s="55" t="s">
        <v>41</v>
      </c>
      <c r="F302" s="56" t="s">
        <v>42</v>
      </c>
      <c r="G302" s="55" t="s">
        <v>43</v>
      </c>
      <c r="H302" s="55" t="s">
        <v>44</v>
      </c>
      <c r="I302" s="56" t="s">
        <v>45</v>
      </c>
    </row>
    <row r="303" customFormat="false" ht="12.75" hidden="false" customHeight="false" outlineLevel="0" collapsed="false">
      <c r="C303" s="57" t="s">
        <v>46</v>
      </c>
      <c r="D303" s="58" t="s">
        <v>47</v>
      </c>
      <c r="E303" s="59" t="s">
        <v>47</v>
      </c>
      <c r="F303" s="60" t="s">
        <v>47</v>
      </c>
      <c r="G303" s="59" t="s">
        <v>47</v>
      </c>
      <c r="H303" s="59" t="s">
        <v>47</v>
      </c>
      <c r="I303" s="60" t="s">
        <v>47</v>
      </c>
    </row>
    <row r="304" customFormat="false" ht="12.75" hidden="false" customHeight="false" outlineLevel="0" collapsed="false">
      <c r="C304" s="61"/>
      <c r="D304" s="62" t="s">
        <v>32</v>
      </c>
      <c r="E304" s="61" t="s">
        <v>29</v>
      </c>
      <c r="F304" s="63" t="s">
        <v>27</v>
      </c>
      <c r="G304" s="61" t="s">
        <v>25</v>
      </c>
      <c r="H304" s="61" t="s">
        <v>22</v>
      </c>
      <c r="I304" s="63" t="s">
        <v>19</v>
      </c>
    </row>
    <row r="305" customFormat="false" ht="12.75" hidden="false" customHeight="false" outlineLevel="0" collapsed="false">
      <c r="C305" s="64" t="s">
        <v>48</v>
      </c>
      <c r="D305" s="26"/>
      <c r="E305" s="65" t="n">
        <f aca="false">+C6</f>
        <v>0</v>
      </c>
      <c r="F305" s="26"/>
      <c r="G305" s="26"/>
      <c r="H305" s="26"/>
      <c r="I305" s="67"/>
    </row>
    <row r="308" customFormat="false" ht="14.25" hidden="false" customHeight="false" outlineLevel="0" collapsed="false">
      <c r="A308" s="137" t="s">
        <v>160</v>
      </c>
      <c r="B308" s="8"/>
      <c r="C308" s="8"/>
      <c r="D308" s="8"/>
      <c r="E308" s="8"/>
      <c r="F308" s="138"/>
      <c r="G308" s="139"/>
    </row>
    <row r="310" customFormat="false" ht="12.75" hidden="false" customHeight="false" outlineLevel="0" collapsed="false">
      <c r="A310" s="8" t="s">
        <v>161</v>
      </c>
    </row>
    <row r="312" customFormat="false" ht="12.75" hidden="false" customHeight="false" outlineLevel="0" collapsed="false">
      <c r="A312" s="8" t="s">
        <v>162</v>
      </c>
    </row>
    <row r="313" customFormat="false" ht="17.85" hidden="false" customHeight="true" outlineLevel="0" collapsed="false">
      <c r="A313" s="140" t="n">
        <v>1</v>
      </c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</row>
    <row r="314" customFormat="false" ht="17.85" hidden="false" customHeight="true" outlineLevel="0" collapsed="false">
      <c r="A314" s="142" t="n">
        <v>2</v>
      </c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</row>
    <row r="315" customFormat="false" ht="17.85" hidden="false" customHeight="true" outlineLevel="0" collapsed="false">
      <c r="A315" s="142" t="n">
        <v>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</row>
    <row r="316" customFormat="false" ht="17.85" hidden="false" customHeight="true" outlineLevel="0" collapsed="false">
      <c r="A316" s="142" t="n">
        <v>4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</row>
    <row r="317" customFormat="false" ht="17.85" hidden="false" customHeight="true" outlineLevel="0" collapsed="false">
      <c r="A317" s="142" t="n">
        <v>5</v>
      </c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</row>
    <row r="318" customFormat="false" ht="17.85" hidden="false" customHeight="true" outlineLevel="0" collapsed="false">
      <c r="A318" s="142" t="n">
        <v>6</v>
      </c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</row>
    <row r="319" customFormat="false" ht="17.85" hidden="false" customHeight="true" outlineLevel="0" collapsed="false">
      <c r="A319" s="142" t="n">
        <v>7</v>
      </c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</row>
    <row r="320" customFormat="false" ht="17.85" hidden="false" customHeight="true" outlineLevel="0" collapsed="false">
      <c r="A320" s="142" t="n">
        <v>8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</row>
    <row r="321" customFormat="false" ht="17.85" hidden="false" customHeight="true" outlineLevel="0" collapsed="false">
      <c r="A321" s="142" t="n">
        <v>9</v>
      </c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</row>
    <row r="322" customFormat="false" ht="12.75" hidden="false" customHeight="false" outlineLevel="0" collapsed="false">
      <c r="A322" s="144"/>
    </row>
    <row r="323" customFormat="false" ht="12.75" hidden="false" customHeight="false" outlineLevel="0" collapsed="false">
      <c r="A323" s="8" t="s">
        <v>163</v>
      </c>
      <c r="H323" s="101" t="s">
        <v>164</v>
      </c>
    </row>
    <row r="324" customFormat="false" ht="12.75" hidden="false" customHeight="false" outlineLevel="0" collapsed="false">
      <c r="A324" s="8"/>
      <c r="H324" s="16"/>
    </row>
    <row r="325" customFormat="false" ht="17.85" hidden="false" customHeight="true" outlineLevel="0" collapsed="false">
      <c r="A325" s="16"/>
      <c r="C325" s="16"/>
      <c r="D325" s="16"/>
      <c r="K325" s="145" t="s">
        <v>165</v>
      </c>
    </row>
    <row r="326" customFormat="false" ht="17.85" hidden="false" customHeight="true" outlineLevel="0" collapsed="false">
      <c r="A326" s="146" t="n">
        <v>1</v>
      </c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</row>
    <row r="327" customFormat="false" ht="17.85" hidden="false" customHeight="true" outlineLevel="0" collapsed="false">
      <c r="A327" s="142" t="n">
        <v>2</v>
      </c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</row>
    <row r="328" customFormat="false" ht="17.85" hidden="false" customHeight="true" outlineLevel="0" collapsed="false">
      <c r="A328" s="142" t="n">
        <v>3</v>
      </c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</row>
    <row r="329" customFormat="false" ht="17.85" hidden="false" customHeight="true" outlineLevel="0" collapsed="false">
      <c r="A329" s="142" t="n">
        <v>4</v>
      </c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</row>
    <row r="330" customFormat="false" ht="17.85" hidden="false" customHeight="true" outlineLevel="0" collapsed="false">
      <c r="A330" s="142" t="n">
        <v>5</v>
      </c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</row>
    <row r="331" customFormat="false" ht="17.85" hidden="false" customHeight="true" outlineLevel="0" collapsed="false">
      <c r="A331" s="142" t="n">
        <v>6</v>
      </c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</row>
    <row r="333" customFormat="false" ht="12.75" hidden="false" customHeight="false" outlineLevel="0" collapsed="false">
      <c r="A333" s="147" t="s">
        <v>166</v>
      </c>
      <c r="B333" s="148"/>
      <c r="C333" s="148"/>
      <c r="D333" s="148"/>
      <c r="E333" s="148"/>
      <c r="F333" s="148"/>
    </row>
    <row r="335" customFormat="false" ht="12.75" hidden="false" customHeight="false" outlineLevel="0" collapsed="false">
      <c r="A335" s="8" t="s">
        <v>167</v>
      </c>
      <c r="D335" s="1" t="s">
        <v>168</v>
      </c>
    </row>
    <row r="337" customFormat="false" ht="16.5" hidden="false" customHeight="true" outlineLevel="0" collapsed="false">
      <c r="B337" s="1" t="s">
        <v>169</v>
      </c>
    </row>
    <row r="338" customFormat="false" ht="16.5" hidden="false" customHeight="true" outlineLevel="0" collapsed="false">
      <c r="B338" s="1" t="s">
        <v>170</v>
      </c>
    </row>
    <row r="340" customFormat="false" ht="17.85" hidden="false" customHeight="true" outlineLevel="0" collapsed="false">
      <c r="A340" s="149" t="s">
        <v>56</v>
      </c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</row>
    <row r="341" customFormat="false" ht="17.85" hidden="false" customHeight="tru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</row>
    <row r="344" customFormat="false" ht="12.75" hidden="false" customHeight="false" outlineLevel="0" collapsed="false">
      <c r="F344" s="7"/>
      <c r="G344" s="124"/>
      <c r="H344" s="124"/>
      <c r="I344" s="124"/>
      <c r="J344" s="125"/>
      <c r="K344" s="124"/>
    </row>
    <row r="345" customFormat="false" ht="12.75" hidden="false" customHeight="false" outlineLevel="0" collapsed="false">
      <c r="G345" s="1" t="s">
        <v>171</v>
      </c>
      <c r="K345" s="1" t="s">
        <v>172</v>
      </c>
    </row>
    <row r="346" customFormat="false" ht="12.75" hidden="false" customHeight="false" outlineLevel="0" collapsed="false">
      <c r="A346" s="1" t="s">
        <v>173</v>
      </c>
      <c r="C346" s="150" t="s">
        <v>174</v>
      </c>
      <c r="D346" s="150" t="s">
        <v>175</v>
      </c>
    </row>
    <row r="348" customFormat="false" ht="12.75" hidden="false" customHeight="false" outlineLevel="0" collapsed="false">
      <c r="A348" s="1" t="s">
        <v>176</v>
      </c>
      <c r="D348" s="151"/>
      <c r="E348" s="151"/>
      <c r="G348" s="124"/>
      <c r="H348" s="124"/>
      <c r="I348" s="124"/>
      <c r="J348" s="125"/>
      <c r="K348" s="124"/>
    </row>
    <row r="349" customFormat="false" ht="12.75" hidden="false" customHeight="false" outlineLevel="0" collapsed="false">
      <c r="G349" s="1" t="s">
        <v>177</v>
      </c>
      <c r="K349" s="1" t="s">
        <v>172</v>
      </c>
    </row>
  </sheetData>
  <sheetProtection sheet="true" password="e614" objects="true" scenarios="true"/>
  <protectedRanges>
    <protectedRange name="Range61" sqref="K37:K39"/>
    <protectedRange name="Range59" sqref="C41:J43"/>
    <protectedRange name="Range52" sqref="C33:J35"/>
    <protectedRange name="Range58" sqref="I13:K13"/>
    <protectedRange name="Range1" sqref="C6:F7"/>
    <protectedRange name="Range57" sqref="I11:K11"/>
    <protectedRange name="Range53" sqref="B340:K340"/>
    <protectedRange name="Range51" sqref="B326:K331"/>
    <protectedRange name="Range47" sqref="G308"/>
    <protectedRange name="Range45" sqref="A251"/>
    <protectedRange name="Range35" sqref="C197:K199"/>
    <protectedRange name="Range33" sqref="C186:K188"/>
    <protectedRange name="Range31" sqref="C168:K170"/>
    <protectedRange name="Range29" sqref="C156:K158"/>
    <protectedRange name="Range27" sqref="C143:K145"/>
    <protectedRange name="Range25" sqref="C127:K129"/>
    <protectedRange name="Range23" sqref="C117:K119"/>
    <protectedRange name="Range21" sqref="C104:K106"/>
    <protectedRange name="Range17" sqref="C88:K90"/>
    <protectedRange name="Range15" sqref="C77:K79"/>
    <protectedRange name="Range13" sqref="C65:K67"/>
    <protectedRange name="Range12" sqref="C54:K63"/>
    <protectedRange name="Range10" sqref="J37:K37"/>
    <protectedRange name="Range8" sqref="C41:I43"/>
    <protectedRange name="Range6" sqref="C33:I35"/>
    <protectedRange name="Range2" sqref="D8:F9"/>
    <protectedRange name="Range3" sqref="C11:F12"/>
    <protectedRange name="Range7" sqref="C37:I39"/>
    <protectedRange name="Range9" sqref="J33:K33"/>
    <protectedRange name="Range11" sqref="J41:K41"/>
    <protectedRange name="Range14" sqref="J72:K75"/>
    <protectedRange name="Range16" sqref="J83:K86"/>
    <protectedRange name="Range20" sqref="J100:K102"/>
    <protectedRange name="Range22" sqref="J110:K115"/>
    <protectedRange name="Range24" sqref="J123:K125"/>
    <protectedRange name="Range26" sqref="J138:K141"/>
    <protectedRange name="Range28" sqref="J149:K154"/>
    <protectedRange name="Range30" sqref="J162:K166"/>
    <protectedRange name="Range32" sqref="J180:K184"/>
    <protectedRange name="Range34" sqref="J192:K195"/>
    <protectedRange name="Range44" sqref="A230"/>
    <protectedRange name="Range46" sqref="A284 A282"/>
    <protectedRange name="Range48" sqref="B313:K321"/>
    <protectedRange name="Range54" sqref="A341:K341"/>
    <protectedRange name="Range56" sqref="D348:E348"/>
    <protectedRange name="Range55" sqref="C37:J39"/>
    <protectedRange name="Range60" sqref="K33:K35"/>
    <protectedRange name="Range62" sqref="K41:K43"/>
  </protectedRanges>
  <mergeCells count="145">
    <mergeCell ref="A1:K1"/>
    <mergeCell ref="A2:K2"/>
    <mergeCell ref="A3:K3"/>
    <mergeCell ref="C6:F6"/>
    <mergeCell ref="C7:F7"/>
    <mergeCell ref="D8:F8"/>
    <mergeCell ref="D9:F9"/>
    <mergeCell ref="C11:F11"/>
    <mergeCell ref="I11:K11"/>
    <mergeCell ref="C12:F12"/>
    <mergeCell ref="I13:K13"/>
    <mergeCell ref="B19:H19"/>
    <mergeCell ref="E31:K31"/>
    <mergeCell ref="B32:I32"/>
    <mergeCell ref="B33:B35"/>
    <mergeCell ref="C33:J35"/>
    <mergeCell ref="K33:K35"/>
    <mergeCell ref="B37:B39"/>
    <mergeCell ref="C37:J39"/>
    <mergeCell ref="K37:K39"/>
    <mergeCell ref="B41:B43"/>
    <mergeCell ref="C41:J43"/>
    <mergeCell ref="K41:K43"/>
    <mergeCell ref="E52:K52"/>
    <mergeCell ref="B54:B55"/>
    <mergeCell ref="C54:J55"/>
    <mergeCell ref="K54:K55"/>
    <mergeCell ref="B56:B57"/>
    <mergeCell ref="C56:J57"/>
    <mergeCell ref="K56:K57"/>
    <mergeCell ref="B58:B59"/>
    <mergeCell ref="C58:J59"/>
    <mergeCell ref="K58:K59"/>
    <mergeCell ref="B60:B61"/>
    <mergeCell ref="C60:J61"/>
    <mergeCell ref="K60:K61"/>
    <mergeCell ref="B62:B63"/>
    <mergeCell ref="C62:J63"/>
    <mergeCell ref="K62:K63"/>
    <mergeCell ref="B65:B67"/>
    <mergeCell ref="C65:K67"/>
    <mergeCell ref="E70:K70"/>
    <mergeCell ref="B71:I71"/>
    <mergeCell ref="B77:B79"/>
    <mergeCell ref="C77:K79"/>
    <mergeCell ref="E81:K81"/>
    <mergeCell ref="B82:I82"/>
    <mergeCell ref="B88:B90"/>
    <mergeCell ref="C88:K90"/>
    <mergeCell ref="E98:K98"/>
    <mergeCell ref="B99:I99"/>
    <mergeCell ref="B104:B106"/>
    <mergeCell ref="C104:K106"/>
    <mergeCell ref="E108:K108"/>
    <mergeCell ref="B109:I109"/>
    <mergeCell ref="B117:B119"/>
    <mergeCell ref="C117:K119"/>
    <mergeCell ref="E121:K121"/>
    <mergeCell ref="B122:I122"/>
    <mergeCell ref="B127:B129"/>
    <mergeCell ref="C127:K129"/>
    <mergeCell ref="E136:K136"/>
    <mergeCell ref="B137:I137"/>
    <mergeCell ref="B143:B145"/>
    <mergeCell ref="C143:K145"/>
    <mergeCell ref="E147:K147"/>
    <mergeCell ref="B148:I148"/>
    <mergeCell ref="B156:B158"/>
    <mergeCell ref="C156:K158"/>
    <mergeCell ref="E160:K160"/>
    <mergeCell ref="B161:I161"/>
    <mergeCell ref="B168:B170"/>
    <mergeCell ref="C168:K170"/>
    <mergeCell ref="E178:K178"/>
    <mergeCell ref="B179:I179"/>
    <mergeCell ref="B186:B188"/>
    <mergeCell ref="C186:K188"/>
    <mergeCell ref="E190:K190"/>
    <mergeCell ref="B191:I191"/>
    <mergeCell ref="B197:B199"/>
    <mergeCell ref="C197:K199"/>
    <mergeCell ref="A208:K208"/>
    <mergeCell ref="A209:K209"/>
    <mergeCell ref="A210:K210"/>
    <mergeCell ref="A211:K211"/>
    <mergeCell ref="B222:F222"/>
    <mergeCell ref="B223:F227"/>
    <mergeCell ref="B228:B229"/>
    <mergeCell ref="C228:F229"/>
    <mergeCell ref="G229:K229"/>
    <mergeCell ref="B230:B231"/>
    <mergeCell ref="C230:F231"/>
    <mergeCell ref="G231:K231"/>
    <mergeCell ref="B232:B233"/>
    <mergeCell ref="C232:F233"/>
    <mergeCell ref="G233:K233"/>
    <mergeCell ref="B241:F241"/>
    <mergeCell ref="B242:F246"/>
    <mergeCell ref="B247:B248"/>
    <mergeCell ref="C247:F248"/>
    <mergeCell ref="G248:K248"/>
    <mergeCell ref="B249:B250"/>
    <mergeCell ref="C249:F250"/>
    <mergeCell ref="G250:K250"/>
    <mergeCell ref="B251:B252"/>
    <mergeCell ref="C251:F252"/>
    <mergeCell ref="G252:K252"/>
    <mergeCell ref="B253:B254"/>
    <mergeCell ref="C253:F254"/>
    <mergeCell ref="G254:K254"/>
    <mergeCell ref="B255:B256"/>
    <mergeCell ref="C255:F256"/>
    <mergeCell ref="G256:K256"/>
    <mergeCell ref="B271:F271"/>
    <mergeCell ref="B272:F276"/>
    <mergeCell ref="A293:B293"/>
    <mergeCell ref="C293:G293"/>
    <mergeCell ref="H293:I293"/>
    <mergeCell ref="J293:K293"/>
    <mergeCell ref="A294:B294"/>
    <mergeCell ref="C294:G294"/>
    <mergeCell ref="H294:I294"/>
    <mergeCell ref="J294:K294"/>
    <mergeCell ref="A295:B295"/>
    <mergeCell ref="C295:G295"/>
    <mergeCell ref="H295:I295"/>
    <mergeCell ref="J295:K295"/>
    <mergeCell ref="B313:K313"/>
    <mergeCell ref="B314:K314"/>
    <mergeCell ref="B315:K315"/>
    <mergeCell ref="B316:K316"/>
    <mergeCell ref="B317:K317"/>
    <mergeCell ref="B318:K318"/>
    <mergeCell ref="B319:K319"/>
    <mergeCell ref="B320:K320"/>
    <mergeCell ref="B321:K321"/>
    <mergeCell ref="B326:K326"/>
    <mergeCell ref="B327:K327"/>
    <mergeCell ref="B328:K328"/>
    <mergeCell ref="B329:K329"/>
    <mergeCell ref="B330:K330"/>
    <mergeCell ref="B331:K331"/>
    <mergeCell ref="B340:K340"/>
    <mergeCell ref="A341:K341"/>
    <mergeCell ref="D348:E348"/>
  </mergeCells>
  <printOptions headings="false" gridLines="false" gridLinesSet="true" horizontalCentered="false" verticalCentered="false"/>
  <pageMargins left="0.320138888888889" right="0.359722222222222" top="0.470138888888889" bottom="0.5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7" manualBreakCount="7">
    <brk id="45" man="true" max="16383" min="0"/>
    <brk id="92" man="true" max="16383" min="0"/>
    <brk id="130" man="true" max="16383" min="0"/>
    <brk id="172" man="true" max="16383" min="0"/>
    <brk id="207" man="true" max="16383" min="0"/>
    <brk id="258" man="true" max="16383" min="0"/>
    <brk id="30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Merit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Annual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End of Probation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Unsatisfactory Performance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Other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pervisor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eer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Lead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ther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8:10:06Z</dcterms:created>
  <dc:creator>Southern</dc:creator>
  <dc:description/>
  <dc:language>en-US</dc:language>
  <cp:lastModifiedBy>Southern</cp:lastModifiedBy>
  <cp:lastPrinted>2004-06-09T18:26:02Z</cp:lastPrinted>
  <dcterms:modified xsi:type="dcterms:W3CDTF">2009-07-27T18:33:21Z</dcterms:modified>
  <cp:revision>0</cp:revision>
  <dc:subject/>
  <dc:title/>
</cp:coreProperties>
</file>